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6">
  <si>
    <t xml:space="preserve">Інформація щодо проведення закупівель  та оприлюднення інформаії на порталі ProZorro  протягом липня-вересня 2018 року</t>
  </si>
  <si>
    <t xml:space="preserve">Замовник</t>
  </si>
  <si>
    <t xml:space="preserve">Тип процедури закупівлі </t>
  </si>
  <si>
    <t xml:space="preserve">Кількість процедур електронних закупівель</t>
  </si>
  <si>
    <t xml:space="preserve">Назва предмету закупівлі, код за ДК 021:2015 "Єдиний закупівельний словник"</t>
  </si>
  <si>
    <t xml:space="preserve">Розмір бюджетного призначення за кошторисом або очікувана вартість предмета закупівлі, грн.</t>
  </si>
  <si>
    <t xml:space="preserve">Сума укладеного договору за результатами проведення електронної закупівлі, грн.</t>
  </si>
  <si>
    <t xml:space="preserve">Найменування (для юридичної особи) або ПІП (для фізичної особи) учасника-переможця чи постачальника товарів, виконавця робіт, надавача послуг з яким укладено договір. Адреса.</t>
  </si>
  <si>
    <t xml:space="preserve">Умовна  економія коштів</t>
  </si>
  <si>
    <t xml:space="preserve">Виконавчий комітет Ніжинської міської ради</t>
  </si>
  <si>
    <t xml:space="preserve">Звіт про укладений договір</t>
  </si>
  <si>
    <t xml:space="preserve">30190000-7 Офісне устаткування та приладдя різне</t>
  </si>
  <si>
    <t xml:space="preserve">ФОП Лисенко Людмила Іванівна, 16600, Чернігівська обл, м. Ніжин, вул. 3-й мікрорайон, 12/79 </t>
  </si>
  <si>
    <t xml:space="preserve">ЦПЗ №2 Чернігівської дирекції "Укрпошта", 16600, Чернігівська обл., м. Ніжин, вул. Московська, 5а</t>
  </si>
  <si>
    <t xml:space="preserve">ФОП Стамбурська Любов Павлівна, 14000, Чернігівська обл., м. Чернігів, Новозаводський р-н, вул. Коцюбинського, 32/18</t>
  </si>
  <si>
    <t xml:space="preserve">ФОП Новак Ольга Михайлівна, 41613, Сумська обл., селище Заводське, вул. Заводська, 21/2</t>
  </si>
  <si>
    <t xml:space="preserve">09130000-9 Нафта і дистиляти</t>
  </si>
  <si>
    <t xml:space="preserve">ТОВ ВКФ "Агронафтопродукт", 16633, Чернігівська обл., Ніжинський р-н, село Ніжинське, вул. Ніжинський шлях, 17</t>
  </si>
  <si>
    <t xml:space="preserve">ПП "ТТ-Нафта", 14001, Чернігівська обл., м. Чернігів, вул. Робоча, 6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ПП Хлібик Геннадій Анатолійович, 16600, Чернігівська обл., м. Ніжин, вул. Лучицького, 47</t>
  </si>
  <si>
    <t xml:space="preserve">60130000-8 Послуги спеціалізованих автомобільних перевезень пасажирів</t>
  </si>
  <si>
    <t xml:space="preserve">ТОВ "Пассервіс", 16600, Чернігівська обл. м. Ніжин, провулок Лікарський, 7 "К"</t>
  </si>
  <si>
    <t xml:space="preserve">30230000-0 Комп'ютерне обладнання (модулі, миші, клавіатура, інше комп. МФУ)</t>
  </si>
  <si>
    <t xml:space="preserve">ФОП Погребний Олександр Сергійович, 16600, Чернігівська обл., м. Ніжин, вул. Незалежності, 3/1</t>
  </si>
  <si>
    <t xml:space="preserve">Державне підприємство "Національні інформаційні системи", 04053, м. Київ, вул. Січових стрільців, 73</t>
  </si>
  <si>
    <t xml:space="preserve">ТОВ "Ніжинський бухгалтер", 16600, Чернігівська обл., м. Ніжин, вул. Шевченка, 88/101</t>
  </si>
  <si>
    <t xml:space="preserve">34330000-9 Запасні частини до вантажних транспортних засобів, фургонів та легкових автомобілів</t>
  </si>
  <si>
    <t xml:space="preserve">ПП Тичківський Ігор Ярославович, 16600, Чернігівська обл. м. Ніжин, вул. Шевченка, 92/62</t>
  </si>
  <si>
    <t xml:space="preserve">50310000-1 Технічне обслуговування і ремонт офісної техніки</t>
  </si>
  <si>
    <t xml:space="preserve">Приватний підприємець Насібов Рустам Юсифович, 16600, Чернігівська обл., м. Ніжин, вул. Набережна, 9/3</t>
  </si>
  <si>
    <t xml:space="preserve">45450000-6 Інші завершувальні будівельні роботи</t>
  </si>
  <si>
    <t xml:space="preserve">Комунальне підприємство "Служба єдиного замовника", 16600, Чернігівська обл., м. Ніжин, вул. Небесної сотні, 14</t>
  </si>
  <si>
    <t xml:space="preserve">Фізична особа-підприємець Вертюк Олександр Віталійович, 16600, Чернігівська обл., м. Ніжин, вул. Шевченка, 34/2</t>
  </si>
  <si>
    <t xml:space="preserve">Фізична особа-підприємець Суховерхий Артем Сергійович, 16600, Чернігівська обл., м. Ніжин, вул. Короленка, 50</t>
  </si>
  <si>
    <t xml:space="preserve">Разом</t>
  </si>
  <si>
    <t xml:space="preserve">Управління освіти Ніжинської міської ради</t>
  </si>
  <si>
    <t xml:space="preserve">відкриті торги</t>
  </si>
  <si>
    <t xml:space="preserve">09120000-6 -Природний газ</t>
  </si>
  <si>
    <t xml:space="preserve"> ТОВАРИСТВО З ОБМЕЖЕНОЮ ВІДПОВІДАЛЬНІСТЮ "МЕГАГАЗ ПОСТАЧ"  
Код в ЄДРПОУ / ІПН 40292876  
Юридична адреса 61022, Харківська обл., місто Харків, ВУЛИЦЯ СУМСЬКА, будинок 39, Україна</t>
  </si>
  <si>
    <t xml:space="preserve">Навчальне обладнання 39162100-6 - Навчальне обладнання (Лот2)</t>
  </si>
  <si>
    <t xml:space="preserve">ДОЧІРНЄ ПІДПРИЄМСТВО "КВАНТ" ПРИВАТНОГО АКЦІОНЕРНОГО ТОВАРИСТВА "ЕЛЕКТРОВИМІРЮВАЧ"  
Код в ЄДРПОУ / ІПН 25309678  
Юридична адреса 10003, Житомирська обл., місто Житомир, МАЙДАН ПЕРЕМОГИ, будинок 10, Житомир, Житомирська обл.</t>
  </si>
  <si>
    <t xml:space="preserve">03210000-6 - Зернові культури та картопля (бульби картоплі пізньої)</t>
  </si>
  <si>
    <t xml:space="preserve">ФОП Владовська П.К.  
Код в ЄДРПОУ / ІПН 3305310325  
Юридична адреса Чернігівський р-н, с. Лукашівка, вул. Зелена, буд. 1А, село, Чернігівська область, </t>
  </si>
  <si>
    <t xml:space="preserve">Разом </t>
  </si>
  <si>
    <t xml:space="preserve">переговорна процедура</t>
  </si>
  <si>
    <t xml:space="preserve">32300000-6 Радіо і телевізійні приймачі, апаратура для запису та відтворення аудіо та відео матеріалу (комплекти акустичних систем)</t>
  </si>
  <si>
    <t xml:space="preserve"> ФОП Круглик Дмитро Анатолійович  
Код в ЄДРПОУ / ІПН 3191803536  
Юридична адреса вул. 8 березня,4, м. Ніжин, Чернігівська область, Україна, 16600</t>
  </si>
  <si>
    <t xml:space="preserve">39160000 - 1 Шкільні меблі</t>
  </si>
  <si>
    <t xml:space="preserve"> ТОВ "Розком"  
Код в ЄДРПОУ / ІПН 32210799  
Юридична адреса вул. Пономарьова, 17, м. Ірпінь, с.м.т. Коцюбинське, Київська область, Україна, 08298</t>
  </si>
  <si>
    <t xml:space="preserve">Навчальне обладнання 39162100-6 - Навчальне обладнання (Лот1)</t>
  </si>
  <si>
    <t xml:space="preserve">Товариства з обмеженою відповідальністю «Інноваційні освітні рішення»  
Юридична адреса вул. Старонаводницька, буд. 4в, м.Київ, м. Київ</t>
  </si>
  <si>
    <t xml:space="preserve">39162100-6 - Дидактичні матеріали для комплектування інклюзивно-ресурсного центру</t>
  </si>
  <si>
    <t xml:space="preserve">ФОП Глуцька Валентина Прокопівна  
Код в ЄДРПОУ / ІПН 1623009661  
Юридична адреса вул. Вінтера,12/5, м. Запоріжжя, Запорізька область</t>
  </si>
  <si>
    <t xml:space="preserve">39162100-6 -Дидактичні матеріали для комплектування кабінетів початкових класів "Нова українська школа"</t>
  </si>
  <si>
    <t xml:space="preserve"> ФОП Шафаренко Андрій Андрійович  
Код в ЄДРПОУ / ІПН 3447308557  
Юридична адреса вул. Вільямса, 15/1/20, м. Київ, м. Київ</t>
  </si>
  <si>
    <t xml:space="preserve">55510000-8 - Послуги з організації і забезпечення харчування учнів в загальноосвітніх навчальних закладах м. Ніжина</t>
  </si>
  <si>
    <t xml:space="preserve"> КТВП "Школяр"  
Код в ЄДРПОУ / ІПН 14231950  
Юридична адреса вул.Б.Хмельницького,37, м. Ніжин, Чернігівська область</t>
  </si>
  <si>
    <t xml:space="preserve">допорогові закупівлі</t>
  </si>
  <si>
    <t xml:space="preserve">32340000-8 -мікрофони</t>
  </si>
  <si>
    <t xml:space="preserve">ФОП Сергадов Дмитро Миколайович  
Код в ЄДРПОУ / ІПН 2624512231  
Юридична адреса вул. Дзержинського, буд. 99, Миколаїв, Миколаївська область, Україна</t>
  </si>
  <si>
    <t xml:space="preserve">32320000-2 - Мультимедійне обладнання (Комплект мультимедійного обладнання (проектор та екран до проектора), мультимедійні дошки)</t>
  </si>
  <si>
    <t xml:space="preserve">ТОВ "КРЕО СІНЕРЖІ"  
Код в ЄДРПОУ / ІПН 41602230  
Юридична адреса Успенсько-Троїцька 37а, Конотоп, Сумська область,</t>
  </si>
  <si>
    <t xml:space="preserve">71240000-2 - Виготовлення проекту з реконструкція оздоровчого табору в с. Вертіївка Ніжинського району Чернігівської області.</t>
  </si>
  <si>
    <t xml:space="preserve">ПП фірма "АРХБУДСЕРВІС"  
Код в ЄДРПОУ / ІПН 30843142  
Юридична адреса вул. Гонча, 17/23, м. Чернігів, Чернігівська область, Україна, 14000  </t>
  </si>
  <si>
    <t xml:space="preserve">90512000-9 - Послуги з вивезення та захоронення твердих побутових відходів</t>
  </si>
  <si>
    <t xml:space="preserve"> КП "ВУКГ"  
Код в ЄДРПОУ / ІПН 31818672  
Юридична адреса вул. Купецька,13, м. Ніжин, Чернігівська область, Україна, 16600</t>
  </si>
  <si>
    <t xml:space="preserve">45450000-6 -Поточний ремонт системи опалення, водопостачання та відновлювальні роботи ДНЗ № 9</t>
  </si>
  <si>
    <t xml:space="preserve"> КП "СЄЗ"  
Код в ЄДРПОУ / ІПН 32126283  
Юридична адреса вул. Небесної сотні, 14, м. Ніжин, Чернігівська область</t>
  </si>
  <si>
    <t xml:space="preserve">34430000-0 - велосипеди для КДЮСШ</t>
  </si>
  <si>
    <t xml:space="preserve">ФОП Шайков Андрій Іванович  
Код в ЄДРПОУ / ІПН 2417303951  
Юридична адреса вул. Московська, 5б/92, м. Ніжин, Чернігівська область</t>
  </si>
  <si>
    <t xml:space="preserve">37530000-2 - Інклюзивний дитячий майданчик для ДНЗ №21</t>
  </si>
  <si>
    <t xml:space="preserve">ФОП Яременко О.О.  
Код в ЄДРПОУ / ІПН 3169413638  
Юридична адреса проспект Перемоги,20, м. Чернігів, Чернігівська область</t>
  </si>
  <si>
    <t xml:space="preserve">Разом Управління освіти Ніжинської міської ради</t>
  </si>
  <si>
    <t xml:space="preserve">КЛПЗ НЦМЛ ім.М.Галицького</t>
  </si>
  <si>
    <t xml:space="preserve">Переговорна процедура:</t>
  </si>
  <si>
    <t xml:space="preserve">45110000-1 - Руйнування та знесення будівель і земляні роботи (Благоустрій зеленої зони на території "Ніжинської ЦМЛ ім.М.Галицького")</t>
  </si>
  <si>
    <t xml:space="preserve">ПП "РОТОНДА К"
Код 34721780
Вул. Носівський шлях, 19а
м.Ніжин, Чернігівська обл.
Україна, 16600
</t>
  </si>
  <si>
    <t xml:space="preserve">разом: </t>
  </si>
  <si>
    <t xml:space="preserve">Переговорна процедура</t>
  </si>
  <si>
    <t xml:space="preserve">33130000-0 — Стоматологічні та вузькоспеціалізовані інструменти та прилади ( Стоматологічні та вузькоспеціалізовані інструменти та прилади)</t>
  </si>
  <si>
    <t xml:space="preserve">ТОВ "Універсал дент" м. Київ, вул. Шота Руставелі, 27А, місто Київ, м. Київ, Україна, 01033</t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ліжко функціональне КФ-4-МП-Бт з матрацом КФ-4)</t>
    </r>
  </si>
  <si>
    <t xml:space="preserve"> Атон вул.Вакуленчука, буд. 4-в, к. 45, Дніпропетровськ, Дніпропетровська область, Україна, 49061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Стоматологічні та вузькоспеціалізовані інстументи та прилади)</t>
    </r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Arial"/>
        <family val="2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Бланки/журнали)</t>
    </r>
  </si>
  <si>
    <t xml:space="preserve">ФОП Волошко Марина Олександрівна проспект Перемоги, 125/1, Чернігів, Чернігівська область, Україна, 14013</t>
  </si>
  <si>
    <t xml:space="preserve">ТОВАРИСТВО З ОБМЕЖЕНОЮ ВІДПОВІДАЛЬНІСТЮ "ТЕРНО-ГРАФ" Текстильна, 18, Тернопіль, Тернопільська область, Україна, 46020</t>
  </si>
  <si>
    <r>
      <rPr>
        <sz val="12"/>
        <rFont val="Times New Roman"/>
        <family val="1"/>
        <charset val="204"/>
      </rPr>
      <t xml:space="preserve">32350000-1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Частини до аудіо- та відеообладнання ( плівка радіологічна стоматологічна Емансіс (3*4)</t>
    </r>
  </si>
  <si>
    <t xml:space="preserve">Товариство з обмеженою відповідальністю "Лізоформ Медікал" Євгена Коновальця, 31, офіс 314, Київ, Київська область, Україна, 01133</t>
  </si>
  <si>
    <r>
      <rPr>
        <sz val="12"/>
        <rFont val="Times New Roman"/>
        <family val="1"/>
        <charset val="204"/>
      </rPr>
      <t xml:space="preserve">38310000-1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Високоточні терези ( Ваги-міксер для контрольованого взяття крові)</t>
    </r>
  </si>
  <si>
    <t xml:space="preserve">ТОВ "РЕДМЕД" БУЛЬВАР ЛЕСІ УКРАЇНКИ, будинок 28, квартира 238, м.Київ, Київ, Україна, 01133</t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Крісло донорське КД-1)</t>
    </r>
  </si>
  <si>
    <t xml:space="preserve">ФОП "Дожужин Станіслав Миколайович" ВУЛИЦЯ РАДУНСЬКА, будинок 44, квартира 130, м.Київ, Київ, Україна, 02232</t>
  </si>
  <si>
    <r>
      <rPr>
        <sz val="12"/>
        <rFont val="Times New Roman"/>
        <family val="1"/>
        <charset val="204"/>
      </rPr>
      <t xml:space="preserve">03210000-6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Зернові культури та картопля ( картопля врожаю 2018р.)</t>
    </r>
  </si>
  <si>
    <t xml:space="preserve">ФОП Деркач Олеся Віталіївна вулиця Запорізька, будинок 8, село Крути, Чернігівська область, Україна, 16645</t>
  </si>
  <si>
    <t xml:space="preserve">ФОП ЯРОСЕВИЧ ЛЮБОМИР ВОЛОДИМИРОВИЧ ВУЛИЦЯ ДОЛИНСЬКА, будинок 63, місто Калуш, Івано-Франківська область, Україна, 77300</t>
  </si>
  <si>
    <t xml:space="preserve">ФОП Волошко Марина Олександрівна проспект Перемоги, 125/1, Чернігів, Чернігівська область, Україна, 14014</t>
  </si>
  <si>
    <r>
      <rPr>
        <sz val="12"/>
        <rFont val="Times New Roman"/>
        <family val="1"/>
        <charset val="204"/>
      </rPr>
      <t xml:space="preserve">03220000-9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Овочі, фрукти та горіхи ( Овочі свіжі урожаю 2018 року)</t>
    </r>
  </si>
  <si>
    <t xml:space="preserve">Допорогові закупівлі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Барвник ЛФЦ)</t>
    </r>
  </si>
  <si>
    <t xml:space="preserve">ФОП Бородавкін А.А. пр-т Перемоги,100/29, м.Чернігів, Чернігівська область, Україна, 14000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Роторна група "Стомек")</t>
    </r>
  </si>
  <si>
    <r>
      <rPr>
        <sz val="12"/>
        <rFont val="Times New Roman"/>
        <family val="1"/>
        <charset val="204"/>
      </rPr>
      <t xml:space="preserve">32350000-1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Частини до аудіо- та відеообладнання ( Плівка стоматологічна Емансіс)</t>
    </r>
  </si>
  <si>
    <t xml:space="preserve">ТОВ "Лізоформ Медікал" вул.Євгена Коновальця, 31, м.Київ, м. Київ, Україна, 01133</t>
  </si>
  <si>
    <r>
      <rPr>
        <sz val="12"/>
        <rFont val="Times New Roman"/>
        <family val="1"/>
        <charset val="204"/>
      </rPr>
      <t xml:space="preserve">33600000-6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Фармацевтична продукція ( Анестетичні засоби Убістезин форте(Ubistesine forte)</t>
    </r>
  </si>
  <si>
    <t xml:space="preserve">ТОВ "Торгівельний-медичний Центр"Медтехніка" пр-т Перпмоги 9/47, м.Київ, м. Київ, Україна, 01135</t>
  </si>
  <si>
    <t xml:space="preserve">ФОП Бусло Сергій Миколайович  пр-т Миру,35-А/28, м.Чернігів, Чернігівська область, Україна, 14000  
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накінцевик НЗТ 30) </t>
    </r>
  </si>
  <si>
    <t xml:space="preserve">ФОП Бородавкін А.А. пр-т Перемоги,100/29, м.Чернігів, Чернігівська область, Україна, 14001</t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Стіл масажний СМ-О)</t>
    </r>
  </si>
  <si>
    <t xml:space="preserve">ПНВП "АТОН" вул.Вакуленчука,буд 4-В кв.45, м.Дніпро, Дніпропетровська область, Україна, 49061</t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 
полувалік для масажу)</t>
    </r>
  </si>
  <si>
    <t xml:space="preserve">ФОП Фурманюк Сергій Петрович пр.Академіка Глушка 13/101, м.Одеса, Одеська область, Україна, 65104</t>
  </si>
  <si>
    <r>
      <rPr>
        <sz val="12"/>
        <rFont val="Times New Roman"/>
        <family val="1"/>
        <charset val="204"/>
      </rPr>
      <t xml:space="preserve">03210000-6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Зернові культури та картопля ( картопля)</t>
    </r>
  </si>
  <si>
    <t xml:space="preserve">ФОП Ковбаса Н.М. вул.Комсомольська 24, м.Ічня, Чернігівська область, Україна, 17002</t>
  </si>
  <si>
    <r>
      <rPr>
        <sz val="12"/>
        <rFont val="Times New Roman"/>
        <family val="1"/>
        <charset val="204"/>
      </rPr>
      <t xml:space="preserve">03220000-9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Овочі, фрукти та горіхи ( цибуля, морква)</t>
    </r>
  </si>
  <si>
    <r>
      <rPr>
        <sz val="12"/>
        <rFont val="Times New Roman"/>
        <family val="1"/>
        <charset val="204"/>
      </rPr>
      <t xml:space="preserve">153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Оброблені фрукти та овочі ( огірки солоні)</t>
    </r>
  </si>
  <si>
    <r>
      <rPr>
        <sz val="12"/>
        <rFont val="Times New Roman"/>
        <family val="1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медичні матеріали (шприци)</t>
    </r>
  </si>
  <si>
    <t xml:space="preserve">КП "Ліки України" Чернігівської обласної ради вул.Івана Мазепи 55, м.Чернігів, Чернігівська область, Україна, 14017</t>
  </si>
  <si>
    <r>
      <rPr>
        <sz val="12"/>
        <rFont val="Times New Roman"/>
        <family val="1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медична картка)</t>
    </r>
  </si>
  <si>
    <t xml:space="preserve">ТОВ "Формат-Плюс"  вул.Думанська 3А, м.Ніжин, Чернігівська область, Україна, 16600  
</t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кабель для ЕКГ)</t>
    </r>
  </si>
  <si>
    <t xml:space="preserve">ФОП Ярощук В.Ю. вул.Ревуцька 19/1, кв.341, м.Київ, м. Київ, Україна, 02091  </t>
  </si>
  <si>
    <r>
      <rPr>
        <sz val="12"/>
        <rFont val="Times New Roman"/>
        <family val="1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пробірка Відаля 10*90 мм)</t>
    </r>
  </si>
  <si>
    <t xml:space="preserve">ПрАТ "Реагент" вул.Ударників, 27, м.Дніпро, Дніпропетровська область, Україна, 49019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Девіт С, Ендогель №2)</t>
    </r>
  </si>
  <si>
    <r>
      <rPr>
        <sz val="12"/>
        <rFont val="Times New Roman"/>
        <family val="1"/>
        <charset val="204"/>
      </rPr>
      <t xml:space="preserve">45220000-5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Інженерні та будівельні роботи ( Поточний ремонт приміщень ЛОР Ніжинської ЦМЛ ім.М.Галицького вул.Московська,21 в м.Ніжині, Чернігівської обл.)</t>
    </r>
  </si>
  <si>
    <t xml:space="preserve">ФОП Хнипель Андрій Михайлович вул.Воздвиженська 57, м.Ніжин, Чернігівська область, Україна, 16600</t>
  </si>
  <si>
    <r>
      <rPr>
        <sz val="12"/>
        <rFont val="Times New Roman"/>
        <family val="1"/>
        <charset val="204"/>
      </rPr>
      <t xml:space="preserve">33600000-6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Фармацевтична продукція ( Індіраб ліофілізований)</t>
    </r>
  </si>
  <si>
    <r>
      <rPr>
        <sz val="12"/>
        <rFont val="Times New Roman"/>
        <family val="1"/>
        <charset val="204"/>
      </rPr>
      <t xml:space="preserve">32350000-1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Частини до аудіо- та відеообладнання ( плівка мамографічна медична Лізоформ 18*24 по 100 аркушів)</t>
    </r>
  </si>
  <si>
    <r>
      <rPr>
        <sz val="12"/>
        <rFont val="Times New Roman"/>
        <family val="1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бланки)</t>
    </r>
  </si>
  <si>
    <t xml:space="preserve">ТОВ "Формат-Плюс-П"  вул.Думська, 3а, м.Ніжин, Чернігівська область, Україна, 16600</t>
  </si>
  <si>
    <t xml:space="preserve">ФОП Лук'яненко Василь Васильович вул.Небесної сотні 13-а, м.Ніжин, Чернігівська область, Україна, 16600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Arial"/>
        <family val="2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Медична довідка для отримання дозволу(ліцензії) на об'єкт дозвільної системи)</t>
    </r>
  </si>
  <si>
    <t xml:space="preserve">ДП "український медичний центр безпеки дорожнього руху та інформаційних технологій2 вул.Червоноармійська буд.55 літера Г, офіс 100, м.Київ, м. Київ, Україна, 03150</t>
  </si>
  <si>
    <r>
      <rPr>
        <sz val="12"/>
        <rFont val="Times New Roman"/>
        <family val="1"/>
        <charset val="204"/>
      </rPr>
      <t xml:space="preserve">7163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Послуги з технічного огляду та випробовувань ( Технічна перевірка точок обліку та опломбування кіл обліку,перевірка схеми вмикання і опломбування трифазного лічильника)</t>
    </r>
  </si>
  <si>
    <t xml:space="preserve">ПАТ Чернігівобленерго  вул.Горького,40, м.Чрнігів, Чернігівська область, Україна, 14000  
</t>
  </si>
  <si>
    <r>
      <rPr>
        <sz val="12"/>
        <rFont val="Times New Roman"/>
        <family val="1"/>
        <charset val="204"/>
      </rPr>
      <t xml:space="preserve">50420000-5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Послуги з ремонту і технічного обслуговування медичного та хірургічного обладнання ( перевірка технічного стану медичного обладнання)</t>
    </r>
  </si>
  <si>
    <t xml:space="preserve">ПП "ВТЦ "Медтехсервіс"  пр-т Миру 38, м.Чернігів, Чернігівська область, Україна, 14000</t>
  </si>
  <si>
    <r>
      <rPr>
        <sz val="12"/>
        <rFont val="Times New Roman"/>
        <family val="1"/>
        <charset val="204"/>
      </rPr>
      <t xml:space="preserve">24930000-2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Фотохімікати ( проявник та фіксаж)</t>
    </r>
  </si>
  <si>
    <t xml:space="preserve"> ТОВ "Лізоформ Медікал" вул.Євгена Коновальця 31/314, м.Київ, м. Київ, Україна, 01133  
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Градія колір XBV; Евікрол, Ендогель №2, Ендометазон, Ендофіл, Йодоформ, іонобонд, ННБ Бест, Паста Супер Поліш, Тіедент, Уніцем)</t>
    </r>
  </si>
  <si>
    <t xml:space="preserve">ФОП Бусло С.М. пр-т Миру 35-А/28, м.Чернігів, Чернігівська область, Україна, 14000</t>
  </si>
  <si>
    <r>
      <rPr>
        <sz val="12"/>
        <rFont val="Times New Roman"/>
        <family val="1"/>
        <charset val="204"/>
      </rPr>
      <t xml:space="preserve">33600000-6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Фармацевтична продукція ( Бішофіт Mg++ "Кристалічний концентрат" 6900; Жовта емульсія для ванн 500 мл)</t>
    </r>
  </si>
  <si>
    <t xml:space="preserve">ФОП Прокопенко В.В. бульвар Ю. Побєдоносцева 10/92, м.Полтава, Полтавська область, Україна, 36023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 
Стоматологічні та вузькоспеціалізовані інструменти та прилади)</t>
    </r>
  </si>
  <si>
    <r>
      <rPr>
        <sz val="12"/>
        <rFont val="Times New Roman"/>
        <family val="1"/>
        <charset val="204"/>
      </rPr>
      <t xml:space="preserve">50420000-5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Послуги з ремонту і технічного обслуговування медичного та хірургічного обладнання ( послуги по поточному ремонту медичного обладнання)</t>
    </r>
  </si>
  <si>
    <t xml:space="preserve">15330000-0 - Оброблені фрукти та овочі ( огірки солоні)</t>
  </si>
  <si>
    <t xml:space="preserve">Пилипчук В.В.  вул.Синяківська 9А, м.Ніжин, Чернігівська область, Україна, 16600</t>
  </si>
  <si>
    <r>
      <rPr>
        <sz val="12"/>
        <rFont val="Times New Roman"/>
        <family val="1"/>
        <charset val="204"/>
      </rPr>
      <t xml:space="preserve">03220000-9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Овочі, фрукти та горіхи ( Капуста, буряк)</t>
    </r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Матеріали для протезування та припасування зубних протезів)</t>
    </r>
  </si>
  <si>
    <t xml:space="preserve">ТОВ "Медмаркет Рітейл Груп" Магазин" Медтехніка" пр-т Перемоги, буд 119а, м.Чернігів, Чернігівська область, Україна, 14013</t>
  </si>
  <si>
    <r>
      <rPr>
        <sz val="12"/>
        <rFont val="Times New Roman"/>
        <family val="1"/>
        <charset val="204"/>
      </rPr>
      <t xml:space="preserve">33600000-6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Фармацевтична продукція ( Реосорбілакт)</t>
    </r>
  </si>
  <si>
    <t xml:space="preserve">КП Ліки України вул.Івана Мазепи,55, м.Чернігів, Чернігівська область, Україна, 14017</t>
  </si>
  <si>
    <r>
      <rPr>
        <sz val="12"/>
        <rFont val="Times New Roman"/>
        <family val="1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Направлення на госпіталізацію)</t>
    </r>
  </si>
  <si>
    <r>
      <rPr>
        <sz val="12"/>
        <rFont val="Times New Roman"/>
        <family val="1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 
Касові ордера)</t>
    </r>
  </si>
  <si>
    <t xml:space="preserve">ФОП Нечваль Т.В. вул.Франка,141 Д, м.Ніжин, Чернігівська область, Україна, 16600  
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Arial"/>
        <family val="2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Медичні матеріали (трубка ендотрахеальна)</t>
    </r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Пристрій для ПК)</t>
    </r>
  </si>
  <si>
    <t xml:space="preserve">КП Ліки України вул.Івана Мазепи,55, м.Чернігів, Чернігівська область, Україна, 14018</t>
  </si>
  <si>
    <r>
      <rPr>
        <sz val="12"/>
        <rFont val="Times New Roman"/>
        <family val="1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Медичні матеріали (бинт марлевий та гіпсовий)</t>
    </r>
  </si>
  <si>
    <t xml:space="preserve">КП Ліки України вул.Івана Мазепи,55, м.Чернігів, Чернігівська область, Україна, 14019</t>
  </si>
  <si>
    <r>
      <rPr>
        <sz val="12"/>
        <rFont val="Times New Roman"/>
        <family val="1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Медичні матеріали (зонд,канюлі)</t>
    </r>
  </si>
  <si>
    <t xml:space="preserve">КП Ліки України вул.Івана Мазепи,55, м.Чернігів, Чернігівська область, Україна, 14020</t>
  </si>
  <si>
    <r>
      <rPr>
        <sz val="12"/>
        <rFont val="Times New Roman"/>
        <family val="1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Медичні матеріали (шприци)</t>
    </r>
  </si>
  <si>
    <t xml:space="preserve">КП Ліки України вул.Івана Мазепи,55, м.Чернігів, Чернігівська область, Україна, 14021</t>
  </si>
  <si>
    <r>
      <rPr>
        <sz val="12"/>
        <rFont val="Times New Roman"/>
        <family val="1"/>
        <charset val="204"/>
      </rPr>
      <t xml:space="preserve">32350000-1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Частини до аудіо- та відеообладнання ( Плівка стоматологічна медична "Емансіс")</t>
    </r>
  </si>
  <si>
    <r>
      <rPr>
        <sz val="12"/>
        <rFont val="Times New Roman"/>
        <family val="1"/>
        <charset val="204"/>
      </rPr>
      <t xml:space="preserve">32350000-1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Частини до аудіо- та відеообладнання ( Плівка мамографічна)</t>
    </r>
  </si>
  <si>
    <r>
      <rPr>
        <sz val="12"/>
        <rFont val="Times New Roman"/>
        <family val="1"/>
        <charset val="204"/>
      </rPr>
      <t xml:space="preserve">33120000-7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истеми реєстрації медичної інформації та дослідне обладнання ( Стрічка діаграмна)</t>
    </r>
  </si>
  <si>
    <t xml:space="preserve">ПАТ "Олександрійська фабрика діаграмних паперів" пр-т Будівельників,40, м.Олександрія, Кіровоградська область, Україна, 28000</t>
  </si>
  <si>
    <r>
      <rPr>
        <sz val="12"/>
        <rFont val="Times New Roman"/>
        <family val="1"/>
        <charset val="204"/>
      </rPr>
      <t xml:space="preserve">22820000-4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Бланки (  
Медична довідка для псих. Оглядів)</t>
    </r>
  </si>
  <si>
    <t xml:space="preserve">ДП "УМЦБДР та ІТ" вул.Червоноармійська,б.55 літ.Г офіс 100, м.Київ, м. Київ, Україна, 03150</t>
  </si>
  <si>
    <r>
      <rPr>
        <sz val="12"/>
        <rFont val="Times New Roman"/>
        <family val="1"/>
        <charset val="204"/>
      </rPr>
      <t xml:space="preserve">03220000-9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Овочі, фрукти та горіхи ( морква, цибуля)</t>
    </r>
  </si>
  <si>
    <t xml:space="preserve">Білоус Сергій Анатолійович  вул.Українська 51, с.Журавка, Чернігівська область, Україна, 17620  
</t>
  </si>
  <si>
    <r>
      <rPr>
        <sz val="12"/>
        <rFont val="Times New Roman"/>
        <family val="1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тонометри)</t>
    </r>
  </si>
  <si>
    <r>
      <rPr>
        <sz val="12"/>
        <rFont val="Times New Roman"/>
        <family val="1"/>
        <charset val="204"/>
      </rPr>
      <t xml:space="preserve">33140000-3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і матеріали ( Скарифікатор - спис)</t>
    </r>
  </si>
  <si>
    <t xml:space="preserve">ПрАТ Реагент вул.Ударників, 27, м.Дніпро, Дніпропетровська область, Україна, 49019</t>
  </si>
  <si>
    <t xml:space="preserve">22820000-4 - Бланки ( бланки)</t>
  </si>
  <si>
    <t xml:space="preserve">ТОВ Формат Плюс-П  вул. Думська, 3а, м.Ніжин, Чернігівська область, Україна, 16600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Arial"/>
        <family val="2"/>
        <charset val="204"/>
      </rPr>
      <t xml:space="preserve">33190000-8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Медичне обладнання та вироби медичного призначення різні ( Скарифікатори Медікеа)</t>
    </r>
  </si>
  <si>
    <r>
      <rPr>
        <sz val="12"/>
        <rFont val="Times New Roman"/>
        <family val="1"/>
        <charset val="204"/>
      </rPr>
      <t xml:space="preserve">50420000-5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Послуги з ремонту і технічного обслуговування медичного та хірургічного обладнання ( Поточний ремонт медичного обладнання)</t>
    </r>
  </si>
  <si>
    <t xml:space="preserve">ПП "ВТЦ"Медтехсервіс"  пр-т Миру,38, м. Чернігів, Чернігівська область, Україна, 14000  
</t>
  </si>
  <si>
    <t xml:space="preserve">Разом  КЛПЗ НЦМЛ ім.М.Галицького</t>
  </si>
  <si>
    <t xml:space="preserve">КЛПЗ "Ніжинський міськийй пологовий будинок"</t>
  </si>
  <si>
    <t xml:space="preserve"> Капітальний ремонт 1-шого поверху КЛПЗ "Ніжинський міський пологовий будинок" (блок Б), 45400000-1 - Завершальні будівельні роботи</t>
  </si>
  <si>
    <t xml:space="preserve">ФОП "ЖАРИК О. П."</t>
  </si>
  <si>
    <r>
      <rPr>
        <sz val="12"/>
        <rFont val="Times New Roman"/>
        <family val="1"/>
        <charset val="204"/>
      </rPr>
      <t xml:space="preserve">Капітальний ремонт блоку Г з облаштуванням м</t>
    </r>
    <r>
      <rPr>
        <sz val="12"/>
        <rFont val="Arial Cyr"/>
        <family val="0"/>
        <charset val="204"/>
      </rPr>
      <t xml:space="preserve">’якої покрівлі КЛПЗ "Ніжинський міський пологовий будинок", </t>
    </r>
    <r>
      <rPr>
        <sz val="12"/>
        <rFont val="Times New Roman"/>
        <family val="1"/>
        <charset val="204"/>
      </rPr>
      <t xml:space="preserve">45200000-9 - Роботи, по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ані з об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єктами завершеного чи незавершеного будівництва та об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цивільного будівництва</t>
    </r>
  </si>
  <si>
    <t xml:space="preserve">ПП ВКФ "ГЄФЄСТ"</t>
  </si>
  <si>
    <t xml:space="preserve">Разом КЛПЗ "Ніжинський міськийй пологовий будинок"</t>
  </si>
  <si>
    <t xml:space="preserve">УЖКГ та будівництва</t>
  </si>
  <si>
    <t xml:space="preserve">Відкриті торги</t>
  </si>
  <si>
    <t xml:space="preserve">Реконструкція приміщень школи І-ІІ ст. №14 з метою відкриття дошкільного навчального закладу в системі навчально-виховний комплекс школа-сад №14 по вул. Шекерогринівська, 54-А, м. Ніжин (45000000-7 - Будівельні роботи та поточний ремонт)</t>
  </si>
  <si>
    <t xml:space="preserve">ТОВ "МАЛАК -Т", м. Чернігів, ПРОСПЕКТ МИРУ, будинок 231, тел. 0933444924</t>
  </si>
  <si>
    <t xml:space="preserve">Поточний ремонт та заміна бордюрів з розширенням проїзжої частини карману автобусної зупинки "Об'їжджа" 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А. С., вул. Горького, 28, с. Безуглівка, Чернігівська область, Україна, 16652, 097-917-20-85</t>
  </si>
  <si>
    <t xml:space="preserve">Послуги з утримання доріг. Проведення технагляду (45230000-8 - Будівництво трубопроводів, ліній зв’язку та електропередач, шосе, доріг, аеродромів і залізничних доріг; вирівнювання поверхонь))</t>
  </si>
  <si>
    <t xml:space="preserve">Фоп "Дяченко",  вул. Богуна, 15 а, м. Ніжин, Чернігівська область, Україна, 16600, тел. 0984422149</t>
  </si>
  <si>
    <t xml:space="preserve">Будівництво зупинкового комплексу «Університет» по вул. Набережна, біля буд. № 3 в м. Ніжин (45000000-7 – Будівельні роботи та поточний ремонт).</t>
  </si>
  <si>
    <t xml:space="preserve">ТОВ "СЕЛВИС", вул. Старобілоуська, 73, м. Чернігів, Чернігівська область, Україна, 14021, тел. 0462644335</t>
  </si>
  <si>
    <t xml:space="preserve">50230000-6 - Послуги з ремонту, технічного обслуговування дорожньої інфраструктури і пов’язаного обладнання та супутні послуги (Обслуговування та ремонт мереж вуличного освітлення)</t>
  </si>
  <si>
    <t xml:space="preserve">КП "ВУКГ",  вул. Чернігівська, 128, м. Ніжин, Чернігівська область, Україна, 16600, тел. 0463141564</t>
  </si>
  <si>
    <t xml:space="preserve">Будівництво зупинкового комплексу "вул. Василівська" по вул. Василівська біля будинку №3 в м. Ніжин (45000000-7 - Будівельні роботи та поточний ремонт)</t>
  </si>
  <si>
    <t xml:space="preserve">Будівництво зупинкового комплексу "Агроліцей" по вул. Незалежності біля будівлі №13 в м. Ніжин (45000000-7 - Будівельні роботи та поточний ремонт)</t>
  </si>
  <si>
    <t xml:space="preserve">ТОВ "СЕЛВИС", вул. Старобілоуська, 73, м. Чернігів, Чернігівська область, Україна, 14021, тел. 0462644336</t>
  </si>
  <si>
    <t xml:space="preserve">Будівництво зупинкового комплексу "Агроліцей" по вул. Незалежності біля будівлі №5-а в м. Ніжин (45000000-7 - Будівельні роботи та поточний ремонт)</t>
  </si>
  <si>
    <t xml:space="preserve">ТОВ "СЕЛВИС", вул. Старобілоуська, 73, м. Чернігів, Чернігівська область, Україна, 14021, тел. 0462644337</t>
  </si>
  <si>
    <t xml:space="preserve">Будівництво зупинкового комплексу "вул. Об'їжджа" по вул. Шевченка біля пам'ятника "Воїнам-афганцям" в м. Ніжин (45000000-7 - Будівельні роботи та поточний ремонт)</t>
  </si>
  <si>
    <t xml:space="preserve">ТОВ "СЕЛВИС", вул. Старобілоуська, 73, м. Чернігів, Чернігівська область, Україна, 14021, тел. 0462644338</t>
  </si>
  <si>
    <t xml:space="preserve">Будівництво зупинкового комплексу "вул. Об'їжджа" по вул. Шевченка біля будівлі №89 в м. Ніжин (45000000-7 - Будівельні роботи та поточний ремонт)</t>
  </si>
  <si>
    <t xml:space="preserve">ТОВ "СЕЛВИС", вул. Старобілоуська, 73, м. Чернігів, Чернігівська область, Україна, 14021, тел. 0462644339</t>
  </si>
  <si>
    <t xml:space="preserve">Будівництво зупинкового комплексу "ВАТ Сільмаш" по вул. Шевченка біля будівлі №109 в м. Ніжин (45000000-7 - Будівельні роботи та поточний ремонт)</t>
  </si>
  <si>
    <t xml:space="preserve">ТОВ "СЕЛВИС", вул. Старобілоуська, 73, м. Чернігів, Чернігівська область, Україна, 14021, тел. 0462644340</t>
  </si>
  <si>
    <t xml:space="preserve">Поточний ремонт проїжджої частини вул. Георгія Вульфа, м. Ніжин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О.О., вул. Воздвиженська, 23, м. Ніжин, Чернігівська область, Україна, 16600, тел. 0676311489</t>
  </si>
  <si>
    <t xml:space="preserve">Реконструкція внутрішніх туалетів при фізкультурно-оздоровчому комплексі ЗОШ І-ІІІ ст. № 9 Ніжинської міської ради Чернігівської області за адресою вул. Шевченка, 103 в т.ч. ПВР (45000000-7 - Будівельні роботи та поточний ремонт)</t>
  </si>
  <si>
    <t xml:space="preserve">ТОВ "Творець", вул. Носівський Шлях, 52-А, м. Ніжин, Чернігівська область, Україна, 16600, 0463131480</t>
  </si>
  <si>
    <t xml:space="preserve">Будівництво зупинкового комплексу "Вул. Гвардійська" по вул. Московська біля житлового будинку №51 в м.Ніжин (45000000-7 - Будівельні роботи та поточний ремонт)</t>
  </si>
  <si>
    <t xml:space="preserve">Будівництво зупинкового комплексу "Україна" по вул. Московська біля ДНЗ №23 в м.Ніжин (45000000-7 - Будівельні роботи та поточний ремонт)</t>
  </si>
  <si>
    <t xml:space="preserve">Будівництво зупинкового комплексу "Університет" по вул. Набережна біля будинку 2-А в м.Ніжин (45000000-7 - Будівельні роботи та поточний ремонт)</t>
  </si>
  <si>
    <t xml:space="preserve">34990000-3 - Регулювальне, запобіжне, сигнальне та освітлювальне обладнання (Дорожні консолі ОК)</t>
  </si>
  <si>
    <t xml:space="preserve">ТОВ "Знаки УА", вул. Озерна, 1, м. Київ, м. Київ, Україна, 04209, тел. 80 44 4139961</t>
  </si>
  <si>
    <t xml:space="preserve">79330000-6 - Статистичні послуги (Проведення дослідження пасажиропотоків на маршрутах транспорту загального користування та оптимізація транспортної мережі в міста Ніжина)</t>
  </si>
  <si>
    <t xml:space="preserve">Чернігівський національний технологічний університет, вул. Шевченка, 95, м. Чернігів, Чернігівська область, Україна, 14027, тел. 0462231651</t>
  </si>
  <si>
    <t xml:space="preserve">Будівництво зупинкового комплексу "Парк ім. Т.Шевченка" по вул. Шевченка біля нежитлової будівлі №47 в м.Ніжин (45000000-7 - Будівельні роботи та поточний ремонт)</t>
  </si>
  <si>
    <t xml:space="preserve">Будівництво зупинкового комплексу "Вул. Гвардійська" по вул. Московська біля Троїцького кладовища в м.Ніжин (45000000-7 - Будівельні роботи та поточний ремонт)</t>
  </si>
  <si>
    <t xml:space="preserve">Будівництво зупинкового комплексу "Гімназія" №3 по вул. Набережна біля буд. №13 в м. Ніжин (45000000-7 - Будівельні роботи та поточний ремонт)</t>
  </si>
  <si>
    <t xml:space="preserve">Поточний ремонт посадочної площадки автобусної зупинки "Об'їжджа" по вул. Шевченка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45310000-3 - Електромонтажні роботи (Монтування ліній вуличного освітлення)</t>
  </si>
  <si>
    <t xml:space="preserve">77310000-6 - Послуги з озеленення територій та утримання зелених насаджень (Викошування територій)</t>
  </si>
  <si>
    <t xml:space="preserve">КП "ВУКГ",  вул. Чернігівська, 128, м. Ніжин, Чернігівська область, Україна, 16600, тел. 0463141565</t>
  </si>
  <si>
    <t xml:space="preserve">КП "ВУКГ",  вул. Чернігівська, 128, м. Ніжин, Чернігівська область, Україна, 16600, тел. 0463141566</t>
  </si>
  <si>
    <t xml:space="preserve">Реконструкція частини приміщення Ніжинського-навчально виховного комплексу № 16 "Престиж" під дитячий садок, м. Ніжин, вул. 3-й Мікрорайон, 11 Чернігівська область, 2-га черга, в т.ч. ПВР (45000000-7 - Будівельні роботи)</t>
  </si>
  <si>
    <t xml:space="preserve">ДП "Укрсівербуд" ЗАТ "ДСК", вул. Попова, 8-А, м. Чернігів, Чернігівська область, Україна, 14001, тел. 0462 667 110</t>
  </si>
  <si>
    <t xml:space="preserve">Будівництво зупинкового комплексу «Площа Івана Франка» по вул. Шевченка, біля будинку №4-А в м. Ніжин (45000000-7 Будівельні роботи та поточний ремонт)</t>
  </si>
  <si>
    <t xml:space="preserve">(Поточний ремонт тротуару біля житлового будинку №74 по вул. Шевченка в м. Ніжин, Чернігівської обл. (45230000-8 Будівництво трубопроводів, ліній зв’язку та електропередач, шосе, доріг, аеродромів і залізничних доріг, вирівнювання поверхонь)</t>
  </si>
  <si>
    <t xml:space="preserve">45110000-1 - Руйнування та знесення будівель і земляні роботи (Виконання заходів щодо попередження загибелі людей на водних обїєктах міста та облаштування місць масового відпочинку людей на воді)</t>
  </si>
  <si>
    <t xml:space="preserve">90640000-5 - Послуги з очищення та спорожнення стічних канав (Послуги з розчистки водовідвідних канав)</t>
  </si>
  <si>
    <t xml:space="preserve">КП "ВУКГ",  вул. Чернігівська, 128, м. Ніжин, Чернігівська область, Україна, 16600, тел. 0463141567</t>
  </si>
  <si>
    <t xml:space="preserve">Капітальний ремонт внутріквартальної дороги біля житлових будинків № 18 по вул. Озерна та № 20 по вул. Шевченка в м. Ніжин Чернігівської області ( 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бар'єрного огородження біля світлофорного об'єкту на перехресті вул. Набережна- вул. Московська (45000000-7 - Будівельні роботи та поточний ремонт)</t>
  </si>
  <si>
    <t xml:space="preserve">ФОП Логінов Вячеслав Михайлович,  вул. Борзнянський Шлях, 5, м. Ніжин, Чернігівська область, Україна, 16600, тел. 0463174192</t>
  </si>
  <si>
    <t xml:space="preserve">37410000-5 - Інвентар для спортивних ігор на відкритому повітрі (Закупівля спортивних майданчиків для м. Ніжин Чернігівської області)</t>
  </si>
  <si>
    <t xml:space="preserve">Разом  УЖКГ та будівництва</t>
  </si>
  <si>
    <t xml:space="preserve">Управління культури і туризму Ніжинської міської ради Чернігівської області</t>
  </si>
  <si>
    <t xml:space="preserve">“60100000-9  Послуги з автомобільних перевезень”</t>
  </si>
  <si>
    <t xml:space="preserve">ФО-П Путята Віктор Андрійович;                                                       07400, Київська обл, м.Бровари, вул.Олімпійська, буд. 2а, кв. 171</t>
  </si>
  <si>
    <t xml:space="preserve">Разом Управління культури і туризму</t>
  </si>
  <si>
    <t xml:space="preserve">КП "ВУКГ"</t>
  </si>
  <si>
    <t xml:space="preserve">ДК 021:2015 “Єдиний закупівельний словник” – 34920000-2 - Дорожнє обладнання (Контейнер для ТПВ 120 л.)</t>
  </si>
  <si>
    <t xml:space="preserve">ТОВАРИСТВО З ОБМЕЖЕНОЮ ВІДПОВІДАЛЬНІСТЮ "ЕКО-ЛЬВІВ"</t>
  </si>
  <si>
    <t xml:space="preserve">Разом  КП "ВУКГ"</t>
  </si>
  <si>
    <t xml:space="preserve">КП "НУВКГ"</t>
  </si>
  <si>
    <t xml:space="preserve">  Допорогові закупівлі</t>
  </si>
  <si>
    <t xml:space="preserve">90000000-7 - Послуги у сферах поводження зі стічними водами та сміттям, послуги у сферах санітарії та охорони довкілляКомплекс геологорозвідувальних робіт та достідно-промислової розробки по водонапірних ділянках</t>
  </si>
  <si>
    <t xml:space="preserve">ТОВ "Гранітні перспективи"  Код 39884852 м Київ, вул. Смоленська , буд 31-33</t>
  </si>
  <si>
    <t xml:space="preserve">Разом  КП "НУВКГ"</t>
  </si>
  <si>
    <t xml:space="preserve">КП "Служба Єдиного Замовника"</t>
  </si>
  <si>
    <t xml:space="preserve">Звіт про уладений договір</t>
  </si>
  <si>
    <t xml:space="preserve">Чорна металопродукція/металопрокат Класифікація за ДК 021:2015: 44221000-5 - Вікна, двері та супутні вироби</t>
  </si>
  <si>
    <t xml:space="preserve">ПП "ЕЛЕГАНТ - БОРИСПІЛЬ" 08300 Україна,Київська область,м.Бориспіль, ул. Головатого, 18</t>
  </si>
  <si>
    <t xml:space="preserve">Обладнання для проведення святкових заходів.Класифіація за ДК 021:2015:39130000-2-Офісні меблі</t>
  </si>
  <si>
    <t xml:space="preserve">ФОП Андрєєв Микола Калістратович  -, м. Ніжин, Чернігівська область, Україна, 16600</t>
  </si>
  <si>
    <t xml:space="preserve">Талони на бензин марки А-92, 150лКласифікація за ДК 021:2015: 09130000-9 - Нафта і дистиляти.</t>
  </si>
  <si>
    <t xml:space="preserve"> ТОВ ВКФ "АГРОНАФТОПРОДУКТ"  Вул. Ніжинський шлях, 17, С. Ніжинське, Чернігівська область, Україна, 16633</t>
  </si>
  <si>
    <t xml:space="preserve">Обовязкове страхування цивільно - правової відповідальності власників наземного транспорту</t>
  </si>
  <si>
    <t xml:space="preserve">ТДВ СК "АЛЬФА - ГАРАНТ  бульв. Лесі Українки, 26, Київ, Київська область, Україна, 01133</t>
  </si>
  <si>
    <t xml:space="preserve">Плитка ANTICA сірий 43х43 Класифікація за ДК 021:2015: 44111900-0 - Глазурований декоративний кахель</t>
  </si>
  <si>
    <t xml:space="preserve">ТОВ "ЕПІЦЕНТР К" вул. Братиславська, 11, м. Київ, Київська область, Україна, 02139</t>
  </si>
  <si>
    <t xml:space="preserve">Електротехнічне обладнання та матеріали Класифікація за ДК 021:2015: 31000000-6 - Електротехнічне устаткування, апаратура, обладнання та матеріали; освітлювальне устаткування</t>
  </si>
  <si>
    <t xml:space="preserve">ТОВ ФІРМА "АЛІАС" вул. Богуна, 8, м. Ніжин, Чернігівська область, Україна, 16600</t>
  </si>
  <si>
    <t xml:space="preserve">Талони на бензин марки А-92 
Класифікація за ДК 021:2015: 09130000-9 - Нафта і дистиляти Кількість: 150 л</t>
  </si>
  <si>
    <t xml:space="preserve"> 
Частини та приладдя до транспортних засобів і їх двигунів (Головка взборе Sens ) Класифікація за ДК 021:2015: 34300000-0 - Частини та приладдя до транспортних засобів і їх двигунів
</t>
  </si>
  <si>
    <t xml:space="preserve">ФОП Кушнір Володимир Володимирович Пр. Г. Гонгадзе, 9-А, кв. 27, м. Київ, Україна, 01001</t>
  </si>
  <si>
    <t xml:space="preserve">Поточний ремонт стиків житлового будинку по вул. Шевченка, 104, корп.3, під.3 в м. Ніжині, Чернігівської обл., що здійснюється в 2018 р. Класифікація за ДК 021:2015: 45200000-9 - Роботи, пов’язані з об’єктами завершеного чи незавершеного будівництва та об’єктів цивільного будівництва</t>
  </si>
  <si>
    <t xml:space="preserve">ФОП Жарик О. П.вул. Перша лінія, 7, м. Ніжин, Чернігівська область, Україна, 16600</t>
  </si>
  <si>
    <t xml:space="preserve"> 
Поточний ремонт термошва житлового будинку по вул. Шевченка, 96 Б в м. Ніжині, Чернігівської обл., що здійснюється в 2018 р.
Класифікація за ДК 021:2015: 45200000-9 - Роботи, пов’язані з об’єктами завершеного чи незавершеного будівництва та об’єктів цивільного будівництва</t>
  </si>
  <si>
    <t xml:space="preserve">Поточний ремонт стиків житлового будинку по вул. Шевченка, 112, корп. 1 в м. Ніжині, Чернігівської обл., що здійснюється в 2018 р.
Класифікація за ДК 021:2015: 45200000-9 - Роботи, пов’язані з об’єктами завершеного чи незавершеного будівництва та об’єктів цивільного будівництва</t>
  </si>
  <si>
    <t xml:space="preserve"> 
Капітальний ремонт покрівлі житлового будинку по вул. Шевченка, 128, під. 3 в м. Ніжині, Чернігівської обл., що здійснюється в 2018 р.Класифікація за ДК 021:2015: 45260000-7 - Покрівельні роботи та інші спеціалізовані будівельні роботи</t>
  </si>
  <si>
    <t xml:space="preserve">Капітальний ремонт покрівлі житлового будинку по вул. Матросова, 6, під.1 в м. Ніжині, Чернігівської обл
Класифікація за ДК 021:2015: 45260000-7 - Покрівельні роботи та інші спеціалізовані будівельні роботи</t>
  </si>
  <si>
    <t xml:space="preserve"> ПП "Цоколь - Плюс" вул. Богуна, 115, м. Ніжин, Чернігівська область, Україна, 16600</t>
  </si>
  <si>
    <t xml:space="preserve">Капітальний ремонт покрівлі житлового будинку по вул. Шевченка, 96 Б, під. 1 в м. Ніжині, Чернігівської обл
Класифікація за ДК 021:2015: 45260000-7 - Покрівельні роботи та інші спеціалізовані будівельні роботи</t>
  </si>
  <si>
    <t xml:space="preserve">ПП ВКФ "Гефест" м. Ніжин, Чернігівська область, Україна, 16600</t>
  </si>
  <si>
    <t xml:space="preserve"> 
Капітальний ремонт покрівлі житлового будинку по вул. Шевченка, 96 Б, під. 3 в м. Ніжині, Чернігівської обл
Класифікація за ДК 021:2015: 45260000-7 - Покрівельні роботи та інші спеціалізовані будівельні роботи</t>
  </si>
  <si>
    <t xml:space="preserve">Разом  КП "Служба Єдиного Замовника"</t>
  </si>
  <si>
    <t xml:space="preserve">КП " Керуюча компанія " Північна</t>
  </si>
  <si>
    <t xml:space="preserve">34140000-0 Вантажний автогідропідйомник колінчато- телескопічний ВС-22 на базі ЗИЛ 431412</t>
  </si>
  <si>
    <t xml:space="preserve">ФОП Калініченко Микола Тимофійович</t>
  </si>
  <si>
    <t xml:space="preserve">Разом  КП " Керуюча компанія " Північна</t>
  </si>
  <si>
    <t xml:space="preserve">Разом всі установи</t>
  </si>
  <si>
    <t xml:space="preserve">з них:</t>
  </si>
  <si>
    <t xml:space="preserve"> Електронні закупівлі, що не відбулися</t>
  </si>
  <si>
    <t xml:space="preserve">Тип процедури закупівлі  </t>
  </si>
  <si>
    <t xml:space="preserve">Причина за якої не відбулась процедура закупівлі</t>
  </si>
  <si>
    <r>
      <rPr>
        <sz val="12"/>
        <rFont val="Times New Roman"/>
        <family val="1"/>
        <charset val="204"/>
      </rPr>
      <t xml:space="preserve">79810000-5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Друкарські послуги ( Друкарські послуги (Послуги з виготовлення бланків/журналів)</t>
    </r>
  </si>
  <si>
    <t xml:space="preserve">у зв’язку із внесенням уточнень до предмета закупівлі.</t>
  </si>
  <si>
    <r>
      <rPr>
        <sz val="12"/>
        <rFont val="Times New Roman"/>
        <family val="1"/>
        <charset val="204"/>
      </rPr>
      <t xml:space="preserve">45220000-5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Інженерні та будівельні роботи ( Поточний ремонт вхідних вузла головного корпусу стаціонарного відділення, з облаштуванням пандуса по вул. Московська,21 в м. Ніжин,Чернігівської обл.)</t>
    </r>
  </si>
  <si>
    <t xml:space="preserve">відсутність учасників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Arial"/>
        <family val="2"/>
        <charset val="204"/>
      </rPr>
      <t xml:space="preserve"> - </t>
    </r>
    <r>
      <rPr>
        <sz val="12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Стоматологічні матеріали)</t>
    </r>
  </si>
  <si>
    <r>
      <rPr>
        <sz val="12"/>
        <rFont val="Times New Roman"/>
        <family val="1"/>
        <charset val="204"/>
      </rPr>
      <t xml:space="preserve">33130000-0</t>
    </r>
    <r>
      <rPr>
        <sz val="10"/>
        <color rgb="FF808080"/>
        <rFont val="Arial"/>
        <family val="2"/>
        <charset val="204"/>
      </rPr>
      <t xml:space="preserve"> - </t>
    </r>
    <r>
      <rPr>
        <sz val="10"/>
        <color rgb="FF000000"/>
        <rFont val="Arial"/>
        <family val="2"/>
        <charset val="204"/>
      </rPr>
      <t xml:space="preserve">Стоматологічні та вузькоспеціалізовані інструменти та прилади ( Стоматологічні та вузькоспеціалізовані інструменти та прилади)</t>
    </r>
  </si>
  <si>
    <t xml:space="preserve">КП " Керуюча компанія "Північна"</t>
  </si>
  <si>
    <t xml:space="preserve">допорогова закупівля</t>
  </si>
  <si>
    <t xml:space="preserve">44112500-3 Покрівельні матеріали</t>
  </si>
  <si>
    <t xml:space="preserve">не було активних пропозицій</t>
  </si>
  <si>
    <t xml:space="preserve">пропозиції лише одним учасником</t>
  </si>
  <si>
    <t xml:space="preserve">Реконструкція пішохідної частини з елементами благоустрою території, прилеглої до адмінбудівлі за адресою площа ім. І.Франка в м. Ніжин Чернігівської області (45000000-7 - Будівельні роботи та поточний ремонт)</t>
  </si>
  <si>
    <t xml:space="preserve">відсутність достатньої кількості учасників</t>
  </si>
  <si>
    <t xml:space="preserve">відсутність поставщика</t>
  </si>
  <si>
    <t xml:space="preserve">Навчальне обладнання 39162100-6 - Навчальне обладнання (Лот1, Лот 2, Лот 3)</t>
  </si>
  <si>
    <t xml:space="preserve">Лот 1,3 - недостатня кількість поданих пропозицій                                                           Лот 2 - дискваліфікація всіх поданих пропозицій</t>
  </si>
  <si>
    <t xml:space="preserve">недостатня кількість поданих пропозицій   </t>
  </si>
  <si>
    <t xml:space="preserve">55510000-8 -Послуги з організації і забезпечення харчування учнів в загальноосвітніх навчальних закладах м. Ніжина</t>
  </si>
  <si>
    <t xml:space="preserve">скорочено видатки</t>
  </si>
  <si>
    <t xml:space="preserve">39160000-1 -Шкільні меблі (комплект дитячих меблів для інклюзивно-ресурсного центру)</t>
  </si>
  <si>
    <t xml:space="preserve">39162100-6 -Дидактичні матеріали для комплектування інклюзивно-ресурсного центру</t>
  </si>
  <si>
    <t xml:space="preserve">Навчальне обладнання 39162100-6 - Навчальне обладнання (Лот1, Лот 3)</t>
  </si>
  <si>
    <t xml:space="preserve">Лот 1,3 - недостатня кількість поданих пропозицій                                                           </t>
  </si>
  <si>
    <t xml:space="preserve">відсутня подальша потреба</t>
  </si>
  <si>
    <t xml:space="preserve">03220000-9 -Овочі та фрукти свіжі</t>
  </si>
  <si>
    <t xml:space="preserve">дискваліфікація всіх поданих пропозицій</t>
  </si>
  <si>
    <t xml:space="preserve">30200000-1 - Ноутбуки і комп'ютер</t>
  </si>
  <si>
    <t xml:space="preserve">30200000-1 - Ноутбук</t>
  </si>
  <si>
    <t xml:space="preserve">30200000-1 - Ноутбуки</t>
  </si>
  <si>
    <t xml:space="preserve">30200000-1 - Ноутбук- 1 шт., Комп'ютери у зборі - 2 шт.</t>
  </si>
  <si>
    <t xml:space="preserve">30200000-1 -Ноутбуки</t>
  </si>
  <si>
    <t xml:space="preserve">32322000-6 - Мультимедійне обладнання (Проектор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_р_."/>
    <numFmt numFmtId="168" formatCode="#,##0.00"/>
    <numFmt numFmtId="169" formatCode="General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8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808080"/>
      <name val="Arial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3"/>
  <sheetViews>
    <sheetView showFormulas="false" showGridLines="true" showRowColHeaders="true" showZeros="true" rightToLeft="false" tabSelected="true" showOutlineSymbols="true" defaultGridColor="true" view="pageBreakPreview" topLeftCell="A149" colorId="64" zoomScale="80" zoomScaleNormal="100" zoomScalePageLayoutView="80" workbookViewId="0">
      <selection pane="topLeft" activeCell="L150" activeCellId="0" sqref="L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5.56"/>
    <col collapsed="false" customWidth="true" hidden="false" outlineLevel="0" max="3" min="3" style="1" width="10.41"/>
    <col collapsed="false" customWidth="true" hidden="false" outlineLevel="0" max="4" min="4" style="3" width="31.85"/>
    <col collapsed="false" customWidth="true" hidden="false" outlineLevel="0" max="5" min="5" style="2" width="15.7"/>
    <col collapsed="false" customWidth="true" hidden="false" outlineLevel="0" max="6" min="6" style="2" width="18.56"/>
    <col collapsed="false" customWidth="true" hidden="false" outlineLevel="0" max="7" min="7" style="3" width="36.42"/>
    <col collapsed="false" customWidth="true" hidden="false" outlineLevel="0" max="8" min="8" style="3" width="15.7"/>
    <col collapsed="false" customWidth="false" hidden="false" outlineLevel="0" max="257" min="9" style="1" width="9.14"/>
  </cols>
  <sheetData>
    <row r="2" s="6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8"/>
      <c r="H3" s="8"/>
    </row>
    <row r="4" s="11" customFormat="true" ht="14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</row>
    <row r="5" s="15" customFormat="true" ht="60" hidden="false" customHeight="true" outlineLevel="0" collapsed="false">
      <c r="A5" s="12" t="s">
        <v>9</v>
      </c>
      <c r="B5" s="12" t="s">
        <v>10</v>
      </c>
      <c r="C5" s="12" t="n">
        <v>2</v>
      </c>
      <c r="D5" s="13" t="s">
        <v>11</v>
      </c>
      <c r="E5" s="14" t="n">
        <v>670</v>
      </c>
      <c r="F5" s="14" t="n">
        <v>670</v>
      </c>
      <c r="G5" s="13" t="s">
        <v>12</v>
      </c>
      <c r="H5" s="14" t="n">
        <f aca="false">E5-F5</f>
        <v>0</v>
      </c>
    </row>
    <row r="6" s="15" customFormat="true" ht="60" hidden="false" customHeight="true" outlineLevel="0" collapsed="false">
      <c r="A6" s="12" t="s">
        <v>9</v>
      </c>
      <c r="B6" s="12" t="s">
        <v>10</v>
      </c>
      <c r="C6" s="12" t="n">
        <v>2</v>
      </c>
      <c r="D6" s="13" t="s">
        <v>11</v>
      </c>
      <c r="E6" s="14" t="n">
        <v>8248.5</v>
      </c>
      <c r="F6" s="14" t="n">
        <v>8248.5</v>
      </c>
      <c r="G6" s="13" t="s">
        <v>13</v>
      </c>
      <c r="H6" s="14" t="n">
        <f aca="false">E6-F6</f>
        <v>0</v>
      </c>
    </row>
    <row r="7" s="15" customFormat="true" ht="60" hidden="false" customHeight="true" outlineLevel="0" collapsed="false">
      <c r="A7" s="12" t="s">
        <v>9</v>
      </c>
      <c r="B7" s="12" t="s">
        <v>10</v>
      </c>
      <c r="C7" s="12" t="n">
        <v>5</v>
      </c>
      <c r="D7" s="13" t="s">
        <v>11</v>
      </c>
      <c r="E7" s="14" t="n">
        <v>33754.12</v>
      </c>
      <c r="F7" s="14" t="n">
        <v>33754.12</v>
      </c>
      <c r="G7" s="13" t="s">
        <v>14</v>
      </c>
      <c r="H7" s="14" t="n">
        <f aca="false">E7-F7</f>
        <v>0</v>
      </c>
    </row>
    <row r="8" s="15" customFormat="true" ht="60" hidden="false" customHeight="true" outlineLevel="0" collapsed="false">
      <c r="A8" s="12" t="s">
        <v>9</v>
      </c>
      <c r="B8" s="12" t="s">
        <v>10</v>
      </c>
      <c r="C8" s="12" t="n">
        <v>1</v>
      </c>
      <c r="D8" s="13" t="s">
        <v>11</v>
      </c>
      <c r="E8" s="14" t="n">
        <v>7100</v>
      </c>
      <c r="F8" s="14" t="n">
        <v>7100</v>
      </c>
      <c r="G8" s="13" t="s">
        <v>15</v>
      </c>
      <c r="H8" s="14" t="n">
        <f aca="false">E8-F8</f>
        <v>0</v>
      </c>
    </row>
    <row r="9" s="15" customFormat="true" ht="60" hidden="false" customHeight="true" outlineLevel="0" collapsed="false">
      <c r="A9" s="12" t="s">
        <v>9</v>
      </c>
      <c r="B9" s="12" t="s">
        <v>10</v>
      </c>
      <c r="C9" s="12" t="n">
        <v>1</v>
      </c>
      <c r="D9" s="13" t="s">
        <v>16</v>
      </c>
      <c r="E9" s="14" t="n">
        <v>24540</v>
      </c>
      <c r="F9" s="14" t="n">
        <v>24540</v>
      </c>
      <c r="G9" s="13" t="s">
        <v>17</v>
      </c>
      <c r="H9" s="14" t="n">
        <f aca="false">E9-F9</f>
        <v>0</v>
      </c>
    </row>
    <row r="10" s="15" customFormat="true" ht="60" hidden="false" customHeight="true" outlineLevel="0" collapsed="false">
      <c r="A10" s="12" t="s">
        <v>9</v>
      </c>
      <c r="B10" s="12" t="s">
        <v>10</v>
      </c>
      <c r="C10" s="12" t="n">
        <v>1</v>
      </c>
      <c r="D10" s="13" t="s">
        <v>16</v>
      </c>
      <c r="E10" s="14" t="n">
        <v>39060</v>
      </c>
      <c r="F10" s="14" t="n">
        <v>39060</v>
      </c>
      <c r="G10" s="13" t="s">
        <v>18</v>
      </c>
      <c r="H10" s="14" t="n">
        <f aca="false">E10-F10</f>
        <v>0</v>
      </c>
    </row>
    <row r="11" s="15" customFormat="true" ht="79.5" hidden="false" customHeight="true" outlineLevel="0" collapsed="false">
      <c r="A11" s="12" t="s">
        <v>9</v>
      </c>
      <c r="B11" s="12" t="s">
        <v>10</v>
      </c>
      <c r="C11" s="12" t="n">
        <v>1</v>
      </c>
      <c r="D11" s="13" t="s">
        <v>19</v>
      </c>
      <c r="E11" s="14" t="n">
        <v>2960</v>
      </c>
      <c r="F11" s="14" t="n">
        <v>2960</v>
      </c>
      <c r="G11" s="13" t="s">
        <v>20</v>
      </c>
      <c r="H11" s="14" t="n">
        <f aca="false">E11-F11</f>
        <v>0</v>
      </c>
    </row>
    <row r="12" s="15" customFormat="true" ht="60" hidden="false" customHeight="true" outlineLevel="0" collapsed="false">
      <c r="A12" s="12" t="s">
        <v>9</v>
      </c>
      <c r="B12" s="12" t="s">
        <v>10</v>
      </c>
      <c r="C12" s="12" t="n">
        <v>1</v>
      </c>
      <c r="D12" s="13" t="s">
        <v>21</v>
      </c>
      <c r="E12" s="14" t="n">
        <v>50000</v>
      </c>
      <c r="F12" s="14" t="n">
        <v>50000</v>
      </c>
      <c r="G12" s="13" t="s">
        <v>22</v>
      </c>
      <c r="H12" s="14" t="n">
        <f aca="false">E12-F12</f>
        <v>0</v>
      </c>
    </row>
    <row r="13" s="15" customFormat="true" ht="60" hidden="false" customHeight="true" outlineLevel="0" collapsed="false">
      <c r="A13" s="12" t="s">
        <v>9</v>
      </c>
      <c r="B13" s="12" t="s">
        <v>10</v>
      </c>
      <c r="C13" s="12" t="n">
        <v>5</v>
      </c>
      <c r="D13" s="13" t="s">
        <v>23</v>
      </c>
      <c r="E13" s="14" t="n">
        <v>17150</v>
      </c>
      <c r="F13" s="14" t="n">
        <v>17150</v>
      </c>
      <c r="G13" s="13" t="s">
        <v>24</v>
      </c>
      <c r="H13" s="14" t="n">
        <f aca="false">E13-F13</f>
        <v>0</v>
      </c>
    </row>
    <row r="14" s="15" customFormat="true" ht="60" hidden="false" customHeight="true" outlineLevel="0" collapsed="false">
      <c r="A14" s="12" t="s">
        <v>9</v>
      </c>
      <c r="B14" s="12" t="s">
        <v>10</v>
      </c>
      <c r="C14" s="12" t="n">
        <v>1</v>
      </c>
      <c r="D14" s="13" t="s">
        <v>23</v>
      </c>
      <c r="E14" s="14" t="n">
        <v>550</v>
      </c>
      <c r="F14" s="14" t="n">
        <v>550</v>
      </c>
      <c r="G14" s="13" t="s">
        <v>25</v>
      </c>
      <c r="H14" s="14" t="n">
        <f aca="false">E14-F14</f>
        <v>0</v>
      </c>
    </row>
    <row r="15" s="15" customFormat="true" ht="60" hidden="false" customHeight="true" outlineLevel="0" collapsed="false">
      <c r="A15" s="12" t="s">
        <v>9</v>
      </c>
      <c r="B15" s="12" t="s">
        <v>10</v>
      </c>
      <c r="C15" s="12" t="n">
        <v>1</v>
      </c>
      <c r="D15" s="13" t="s">
        <v>23</v>
      </c>
      <c r="E15" s="14" t="n">
        <v>695</v>
      </c>
      <c r="F15" s="14" t="n">
        <v>695</v>
      </c>
      <c r="G15" s="13" t="s">
        <v>26</v>
      </c>
      <c r="H15" s="14" t="n">
        <f aca="false">E15-F15</f>
        <v>0</v>
      </c>
    </row>
    <row r="16" s="15" customFormat="true" ht="60" hidden="false" customHeight="true" outlineLevel="0" collapsed="false">
      <c r="A16" s="12" t="s">
        <v>9</v>
      </c>
      <c r="B16" s="12" t="s">
        <v>10</v>
      </c>
      <c r="C16" s="12" t="n">
        <v>1</v>
      </c>
      <c r="D16" s="13" t="s">
        <v>27</v>
      </c>
      <c r="E16" s="14" t="n">
        <v>6660</v>
      </c>
      <c r="F16" s="14" t="n">
        <v>6660</v>
      </c>
      <c r="G16" s="13" t="s">
        <v>28</v>
      </c>
      <c r="H16" s="14" t="n">
        <f aca="false">E16-F16</f>
        <v>0</v>
      </c>
    </row>
    <row r="17" s="15" customFormat="true" ht="60" hidden="false" customHeight="true" outlineLevel="0" collapsed="false">
      <c r="A17" s="12" t="s">
        <v>9</v>
      </c>
      <c r="B17" s="12" t="s">
        <v>10</v>
      </c>
      <c r="C17" s="12" t="n">
        <v>1</v>
      </c>
      <c r="D17" s="13" t="s">
        <v>29</v>
      </c>
      <c r="E17" s="14" t="n">
        <v>25000</v>
      </c>
      <c r="F17" s="14" t="n">
        <v>25000</v>
      </c>
      <c r="G17" s="13" t="s">
        <v>30</v>
      </c>
      <c r="H17" s="14" t="n">
        <f aca="false">E17-F17</f>
        <v>0</v>
      </c>
    </row>
    <row r="18" s="15" customFormat="true" ht="60" hidden="false" customHeight="true" outlineLevel="0" collapsed="false">
      <c r="A18" s="12" t="s">
        <v>9</v>
      </c>
      <c r="B18" s="12" t="s">
        <v>10</v>
      </c>
      <c r="C18" s="12" t="n">
        <v>1</v>
      </c>
      <c r="D18" s="13" t="s">
        <v>31</v>
      </c>
      <c r="E18" s="14" t="n">
        <v>815.46</v>
      </c>
      <c r="F18" s="14" t="n">
        <v>815.46</v>
      </c>
      <c r="G18" s="13" t="s">
        <v>32</v>
      </c>
      <c r="H18" s="14" t="n">
        <f aca="false">E18-F18</f>
        <v>0</v>
      </c>
    </row>
    <row r="19" s="15" customFormat="true" ht="60" hidden="false" customHeight="true" outlineLevel="0" collapsed="false">
      <c r="A19" s="12" t="s">
        <v>9</v>
      </c>
      <c r="B19" s="12" t="s">
        <v>10</v>
      </c>
      <c r="C19" s="12" t="n">
        <v>1</v>
      </c>
      <c r="D19" s="13" t="s">
        <v>31</v>
      </c>
      <c r="E19" s="14" t="n">
        <v>34233</v>
      </c>
      <c r="F19" s="14" t="n">
        <v>34233</v>
      </c>
      <c r="G19" s="13" t="s">
        <v>33</v>
      </c>
      <c r="H19" s="14" t="n">
        <f aca="false">E19-F19</f>
        <v>0</v>
      </c>
    </row>
    <row r="20" s="15" customFormat="true" ht="60" hidden="false" customHeight="true" outlineLevel="0" collapsed="false">
      <c r="A20" s="12" t="s">
        <v>9</v>
      </c>
      <c r="B20" s="12" t="s">
        <v>10</v>
      </c>
      <c r="C20" s="12" t="n">
        <v>1</v>
      </c>
      <c r="D20" s="13" t="s">
        <v>31</v>
      </c>
      <c r="E20" s="14" t="n">
        <v>93143</v>
      </c>
      <c r="F20" s="14" t="n">
        <v>93143</v>
      </c>
      <c r="G20" s="13" t="s">
        <v>34</v>
      </c>
      <c r="H20" s="14" t="n">
        <f aca="false">E20-F20</f>
        <v>0</v>
      </c>
    </row>
    <row r="21" s="15" customFormat="true" ht="60" hidden="false" customHeight="true" outlineLevel="0" collapsed="false">
      <c r="A21" s="16" t="s">
        <v>35</v>
      </c>
      <c r="B21" s="17" t="s">
        <v>10</v>
      </c>
      <c r="C21" s="16" t="n">
        <f aca="false">SUM(C5:C20)</f>
        <v>26</v>
      </c>
      <c r="D21" s="16"/>
      <c r="E21" s="16" t="n">
        <f aca="false">SUM(E5:E20)</f>
        <v>344579.08</v>
      </c>
      <c r="F21" s="16" t="n">
        <f aca="false">SUM(F5:F20)</f>
        <v>344579.08</v>
      </c>
      <c r="G21" s="16"/>
      <c r="H21" s="16" t="n">
        <f aca="false">SUM(H5:H20)</f>
        <v>0</v>
      </c>
    </row>
    <row r="22" s="22" customFormat="true" ht="22.5" hidden="false" customHeight="true" outlineLevel="0" collapsed="false">
      <c r="A22" s="18"/>
      <c r="B22" s="19"/>
      <c r="C22" s="18"/>
      <c r="D22" s="18"/>
      <c r="E22" s="20"/>
      <c r="F22" s="20"/>
      <c r="G22" s="21"/>
      <c r="H22" s="21"/>
    </row>
    <row r="23" s="15" customFormat="true" ht="144" hidden="false" customHeight="true" outlineLevel="0" collapsed="false">
      <c r="A23" s="12" t="s">
        <v>36</v>
      </c>
      <c r="B23" s="12" t="s">
        <v>37</v>
      </c>
      <c r="C23" s="12" t="n">
        <v>1</v>
      </c>
      <c r="D23" s="13" t="s">
        <v>38</v>
      </c>
      <c r="E23" s="14" t="n">
        <v>2102428.16</v>
      </c>
      <c r="F23" s="14" t="n">
        <v>1683600</v>
      </c>
      <c r="G23" s="13" t="s">
        <v>39</v>
      </c>
      <c r="H23" s="14" t="n">
        <f aca="false">E23-F23</f>
        <v>418828.16</v>
      </c>
      <c r="I23" s="12"/>
    </row>
    <row r="24" s="15" customFormat="true" ht="174" hidden="false" customHeight="true" outlineLevel="0" collapsed="false">
      <c r="A24" s="12" t="s">
        <v>36</v>
      </c>
      <c r="B24" s="12" t="s">
        <v>37</v>
      </c>
      <c r="C24" s="12" t="n">
        <v>1</v>
      </c>
      <c r="D24" s="13" t="s">
        <v>40</v>
      </c>
      <c r="E24" s="14" t="n">
        <v>176500</v>
      </c>
      <c r="F24" s="14" t="n">
        <v>173600</v>
      </c>
      <c r="G24" s="13" t="s">
        <v>41</v>
      </c>
      <c r="H24" s="14" t="n">
        <f aca="false">E24-F24</f>
        <v>2900</v>
      </c>
      <c r="I24" s="12"/>
    </row>
    <row r="25" s="15" customFormat="true" ht="96" hidden="false" customHeight="true" outlineLevel="0" collapsed="false">
      <c r="A25" s="12" t="s">
        <v>36</v>
      </c>
      <c r="B25" s="12" t="s">
        <v>37</v>
      </c>
      <c r="C25" s="12" t="n">
        <v>1</v>
      </c>
      <c r="D25" s="13" t="s">
        <v>42</v>
      </c>
      <c r="E25" s="14" t="n">
        <v>306000</v>
      </c>
      <c r="F25" s="14" t="n">
        <v>186149</v>
      </c>
      <c r="G25" s="13" t="s">
        <v>43</v>
      </c>
      <c r="H25" s="14" t="n">
        <f aca="false">E25-F25</f>
        <v>119851</v>
      </c>
      <c r="I25" s="12"/>
    </row>
    <row r="26" s="25" customFormat="true" ht="60" hidden="false" customHeight="true" outlineLevel="0" collapsed="false">
      <c r="A26" s="23" t="s">
        <v>44</v>
      </c>
      <c r="B26" s="23" t="s">
        <v>37</v>
      </c>
      <c r="C26" s="23" t="n">
        <f aca="false">SUM(C23:C25)</f>
        <v>3</v>
      </c>
      <c r="D26" s="23"/>
      <c r="E26" s="24" t="n">
        <f aca="false">SUM(E23:E25)</f>
        <v>2584928.16</v>
      </c>
      <c r="F26" s="24" t="n">
        <f aca="false">SUM(F23:F25)</f>
        <v>2043349</v>
      </c>
      <c r="G26" s="24"/>
      <c r="H26" s="24" t="n">
        <f aca="false">SUM(H23:H25)</f>
        <v>541579.16</v>
      </c>
    </row>
    <row r="27" s="15" customFormat="true" ht="110.25" hidden="false" customHeight="true" outlineLevel="0" collapsed="false">
      <c r="A27" s="12" t="s">
        <v>36</v>
      </c>
      <c r="B27" s="12" t="s">
        <v>45</v>
      </c>
      <c r="C27" s="12" t="n">
        <v>1</v>
      </c>
      <c r="D27" s="13" t="s">
        <v>46</v>
      </c>
      <c r="E27" s="14" t="n">
        <v>10000</v>
      </c>
      <c r="F27" s="14" t="n">
        <v>10000</v>
      </c>
      <c r="G27" s="13" t="s">
        <v>47</v>
      </c>
      <c r="H27" s="14" t="n">
        <f aca="false">E27-F27</f>
        <v>0</v>
      </c>
    </row>
    <row r="28" s="15" customFormat="true" ht="110.25" hidden="false" customHeight="true" outlineLevel="0" collapsed="false">
      <c r="A28" s="12" t="s">
        <v>36</v>
      </c>
      <c r="B28" s="12" t="s">
        <v>45</v>
      </c>
      <c r="C28" s="12" t="n">
        <v>1</v>
      </c>
      <c r="D28" s="13" t="s">
        <v>48</v>
      </c>
      <c r="E28" s="14" t="n">
        <v>996000</v>
      </c>
      <c r="F28" s="14" t="n">
        <v>996000</v>
      </c>
      <c r="G28" s="13" t="s">
        <v>49</v>
      </c>
      <c r="H28" s="14" t="n">
        <f aca="false">E28-F28</f>
        <v>0</v>
      </c>
    </row>
    <row r="29" s="15" customFormat="true" ht="110.25" hidden="false" customHeight="true" outlineLevel="0" collapsed="false">
      <c r="A29" s="12" t="s">
        <v>36</v>
      </c>
      <c r="B29" s="12" t="s">
        <v>45</v>
      </c>
      <c r="C29" s="12" t="n">
        <v>1</v>
      </c>
      <c r="D29" s="13" t="s">
        <v>50</v>
      </c>
      <c r="E29" s="14" t="n">
        <v>172000</v>
      </c>
      <c r="F29" s="14" t="n">
        <v>172000</v>
      </c>
      <c r="G29" s="13" t="s">
        <v>51</v>
      </c>
      <c r="H29" s="14" t="n">
        <f aca="false">E29-F29</f>
        <v>0</v>
      </c>
    </row>
    <row r="30" s="15" customFormat="true" ht="110.25" hidden="false" customHeight="true" outlineLevel="0" collapsed="false">
      <c r="A30" s="12" t="s">
        <v>36</v>
      </c>
      <c r="B30" s="12" t="s">
        <v>45</v>
      </c>
      <c r="C30" s="12" t="n">
        <v>1</v>
      </c>
      <c r="D30" s="13" t="s">
        <v>52</v>
      </c>
      <c r="E30" s="14" t="n">
        <v>12000</v>
      </c>
      <c r="F30" s="14" t="n">
        <v>11900</v>
      </c>
      <c r="G30" s="13" t="s">
        <v>53</v>
      </c>
      <c r="H30" s="14" t="n">
        <f aca="false">E30-F30</f>
        <v>100</v>
      </c>
    </row>
    <row r="31" s="15" customFormat="true" ht="110.25" hidden="false" customHeight="true" outlineLevel="0" collapsed="false">
      <c r="A31" s="12" t="s">
        <v>36</v>
      </c>
      <c r="B31" s="12" t="s">
        <v>45</v>
      </c>
      <c r="C31" s="12" t="n">
        <v>1</v>
      </c>
      <c r="D31" s="13" t="s">
        <v>54</v>
      </c>
      <c r="E31" s="14" t="n">
        <v>1090000</v>
      </c>
      <c r="F31" s="14" t="n">
        <v>1048000</v>
      </c>
      <c r="G31" s="13" t="s">
        <v>55</v>
      </c>
      <c r="H31" s="14" t="n">
        <f aca="false">E31-F31</f>
        <v>42000</v>
      </c>
    </row>
    <row r="32" s="15" customFormat="true" ht="110.25" hidden="false" customHeight="true" outlineLevel="0" collapsed="false">
      <c r="A32" s="12" t="s">
        <v>36</v>
      </c>
      <c r="B32" s="12" t="s">
        <v>45</v>
      </c>
      <c r="C32" s="12" t="n">
        <v>1</v>
      </c>
      <c r="D32" s="13" t="s">
        <v>56</v>
      </c>
      <c r="E32" s="14" t="n">
        <v>3000000</v>
      </c>
      <c r="F32" s="14" t="n">
        <v>2821026</v>
      </c>
      <c r="G32" s="13" t="s">
        <v>57</v>
      </c>
      <c r="H32" s="14" t="n">
        <f aca="false">E32-F32</f>
        <v>178974</v>
      </c>
    </row>
    <row r="33" s="28" customFormat="true" ht="66" hidden="false" customHeight="true" outlineLevel="0" collapsed="false">
      <c r="A33" s="26" t="s">
        <v>44</v>
      </c>
      <c r="B33" s="26" t="s">
        <v>45</v>
      </c>
      <c r="C33" s="26" t="n">
        <f aca="false">SUM(C27:C32)</f>
        <v>6</v>
      </c>
      <c r="D33" s="26"/>
      <c r="E33" s="27" t="n">
        <f aca="false">SUM(E27:E32)</f>
        <v>5280000</v>
      </c>
      <c r="F33" s="27" t="n">
        <f aca="false">SUM(F27:F32)</f>
        <v>5058926</v>
      </c>
      <c r="G33" s="27"/>
      <c r="H33" s="27" t="n">
        <f aca="false">SUM(H27:H32)</f>
        <v>221074</v>
      </c>
    </row>
    <row r="34" s="15" customFormat="true" ht="110.25" hidden="false" customHeight="true" outlineLevel="0" collapsed="false">
      <c r="A34" s="12" t="s">
        <v>36</v>
      </c>
      <c r="B34" s="12" t="s">
        <v>58</v>
      </c>
      <c r="C34" s="12" t="n">
        <v>1</v>
      </c>
      <c r="D34" s="13" t="s">
        <v>59</v>
      </c>
      <c r="E34" s="14" t="n">
        <v>8000</v>
      </c>
      <c r="F34" s="14" t="n">
        <v>6900</v>
      </c>
      <c r="G34" s="13" t="s">
        <v>60</v>
      </c>
      <c r="H34" s="14" t="n">
        <f aca="false">E34-F34</f>
        <v>1100</v>
      </c>
    </row>
    <row r="35" s="15" customFormat="true" ht="110.25" hidden="false" customHeight="true" outlineLevel="0" collapsed="false">
      <c r="A35" s="12" t="s">
        <v>36</v>
      </c>
      <c r="B35" s="12" t="s">
        <v>58</v>
      </c>
      <c r="C35" s="12" t="n">
        <v>1</v>
      </c>
      <c r="D35" s="13" t="s">
        <v>61</v>
      </c>
      <c r="E35" s="14" t="n">
        <v>124400</v>
      </c>
      <c r="F35" s="14" t="n">
        <v>77139</v>
      </c>
      <c r="G35" s="13" t="s">
        <v>62</v>
      </c>
      <c r="H35" s="14" t="n">
        <f aca="false">E35-F35</f>
        <v>47261</v>
      </c>
    </row>
    <row r="36" s="31" customFormat="true" ht="92.25" hidden="false" customHeight="true" outlineLevel="0" collapsed="false">
      <c r="A36" s="29" t="s">
        <v>44</v>
      </c>
      <c r="B36" s="29" t="s">
        <v>58</v>
      </c>
      <c r="C36" s="29" t="n">
        <f aca="false">SUM(C34:C35)</f>
        <v>2</v>
      </c>
      <c r="D36" s="29"/>
      <c r="E36" s="30" t="n">
        <f aca="false">SUM(E34:E35)</f>
        <v>132400</v>
      </c>
      <c r="F36" s="30" t="n">
        <f aca="false">SUM(F34:F35)</f>
        <v>84039</v>
      </c>
      <c r="G36" s="30"/>
      <c r="H36" s="30" t="n">
        <f aca="false">SUM(H34:H35)</f>
        <v>48361</v>
      </c>
    </row>
    <row r="37" s="22" customFormat="true" ht="106.5" hidden="false" customHeight="true" outlineLevel="0" collapsed="false">
      <c r="A37" s="19" t="s">
        <v>36</v>
      </c>
      <c r="B37" s="19" t="s">
        <v>10</v>
      </c>
      <c r="C37" s="19" t="n">
        <v>1</v>
      </c>
      <c r="D37" s="32" t="s">
        <v>63</v>
      </c>
      <c r="E37" s="33" t="n">
        <v>350000</v>
      </c>
      <c r="F37" s="34" t="n">
        <v>350000</v>
      </c>
      <c r="G37" s="32" t="s">
        <v>64</v>
      </c>
      <c r="H37" s="35" t="n">
        <f aca="false">E37-F37</f>
        <v>0</v>
      </c>
    </row>
    <row r="38" s="22" customFormat="true" ht="106.5" hidden="false" customHeight="true" outlineLevel="0" collapsed="false">
      <c r="A38" s="19" t="s">
        <v>36</v>
      </c>
      <c r="B38" s="19" t="s">
        <v>10</v>
      </c>
      <c r="C38" s="19" t="n">
        <v>1</v>
      </c>
      <c r="D38" s="32" t="s">
        <v>65</v>
      </c>
      <c r="E38" s="33" t="n">
        <v>66796.84</v>
      </c>
      <c r="F38" s="34" t="n">
        <v>66796.84</v>
      </c>
      <c r="G38" s="32" t="s">
        <v>66</v>
      </c>
      <c r="H38" s="35" t="n">
        <f aca="false">E38-F38</f>
        <v>0</v>
      </c>
    </row>
    <row r="39" s="22" customFormat="true" ht="106.5" hidden="false" customHeight="true" outlineLevel="0" collapsed="false">
      <c r="A39" s="19" t="s">
        <v>36</v>
      </c>
      <c r="B39" s="19" t="s">
        <v>10</v>
      </c>
      <c r="C39" s="19" t="n">
        <v>1</v>
      </c>
      <c r="D39" s="32" t="s">
        <v>67</v>
      </c>
      <c r="E39" s="33" t="n">
        <v>117218.4</v>
      </c>
      <c r="F39" s="34" t="n">
        <v>117218.4</v>
      </c>
      <c r="G39" s="32" t="s">
        <v>68</v>
      </c>
      <c r="H39" s="35" t="n">
        <f aca="false">E39-F39</f>
        <v>0</v>
      </c>
    </row>
    <row r="40" s="22" customFormat="true" ht="90" hidden="false" customHeight="true" outlineLevel="0" collapsed="false">
      <c r="A40" s="19" t="s">
        <v>36</v>
      </c>
      <c r="B40" s="19" t="s">
        <v>10</v>
      </c>
      <c r="C40" s="19" t="n">
        <v>1</v>
      </c>
      <c r="D40" s="32" t="s">
        <v>67</v>
      </c>
      <c r="E40" s="33" t="n">
        <v>117218.4</v>
      </c>
      <c r="F40" s="33" t="n">
        <v>117218.4</v>
      </c>
      <c r="G40" s="32" t="s">
        <v>68</v>
      </c>
      <c r="H40" s="35" t="n">
        <f aca="false">E40-F40</f>
        <v>0</v>
      </c>
    </row>
    <row r="41" s="22" customFormat="true" ht="90" hidden="false" customHeight="true" outlineLevel="0" collapsed="false">
      <c r="A41" s="19" t="s">
        <v>36</v>
      </c>
      <c r="B41" s="19" t="s">
        <v>10</v>
      </c>
      <c r="C41" s="19" t="n">
        <v>1</v>
      </c>
      <c r="D41" s="32" t="s">
        <v>69</v>
      </c>
      <c r="E41" s="33" t="n">
        <v>198700</v>
      </c>
      <c r="F41" s="33" t="n">
        <v>195700</v>
      </c>
      <c r="G41" s="32" t="s">
        <v>70</v>
      </c>
      <c r="H41" s="35" t="n">
        <f aca="false">E41-F41</f>
        <v>3000</v>
      </c>
    </row>
    <row r="42" s="22" customFormat="true" ht="90" hidden="false" customHeight="true" outlineLevel="0" collapsed="false">
      <c r="A42" s="19" t="s">
        <v>36</v>
      </c>
      <c r="B42" s="19" t="s">
        <v>10</v>
      </c>
      <c r="C42" s="19" t="n">
        <v>1</v>
      </c>
      <c r="D42" s="32" t="s">
        <v>71</v>
      </c>
      <c r="E42" s="33" t="n">
        <v>186419.7</v>
      </c>
      <c r="F42" s="33" t="n">
        <v>186419.7</v>
      </c>
      <c r="G42" s="32" t="s">
        <v>72</v>
      </c>
      <c r="H42" s="35" t="n">
        <f aca="false">E42-F42</f>
        <v>0</v>
      </c>
    </row>
    <row r="43" s="39" customFormat="true" ht="114.75" hidden="false" customHeight="true" outlineLevel="0" collapsed="false">
      <c r="A43" s="36" t="s">
        <v>44</v>
      </c>
      <c r="B43" s="16" t="s">
        <v>10</v>
      </c>
      <c r="C43" s="16" t="n">
        <f aca="false">SUM(C37:C42)</f>
        <v>6</v>
      </c>
      <c r="D43" s="36"/>
      <c r="E43" s="37" t="n">
        <f aca="false">SUM(E37:E42)</f>
        <v>1036353.34</v>
      </c>
      <c r="F43" s="37" t="n">
        <f aca="false">SUM(F37:F42)</f>
        <v>1033353.34</v>
      </c>
      <c r="G43" s="37"/>
      <c r="H43" s="38" t="n">
        <f aca="false">SUM(H37:H42)</f>
        <v>3000</v>
      </c>
    </row>
    <row r="44" s="42" customFormat="true" ht="75.75" hidden="false" customHeight="true" outlineLevel="0" collapsed="false">
      <c r="A44" s="40" t="s">
        <v>73</v>
      </c>
      <c r="B44" s="41"/>
      <c r="C44" s="41" t="n">
        <f aca="false">C43+C36+C33+C26</f>
        <v>17</v>
      </c>
      <c r="D44" s="41"/>
      <c r="E44" s="41" t="n">
        <f aca="false">E43+E36+E33+E26</f>
        <v>9033681.5</v>
      </c>
      <c r="F44" s="41" t="n">
        <f aca="false">F43+F36+F33+F26</f>
        <v>8219667.34</v>
      </c>
      <c r="G44" s="41"/>
      <c r="H44" s="41" t="n">
        <f aca="false">H43+H36+H33+H26</f>
        <v>814014.16</v>
      </c>
    </row>
    <row r="45" s="22" customFormat="true" ht="27.75" hidden="false" customHeight="true" outlineLevel="0" collapsed="false">
      <c r="A45" s="43"/>
      <c r="B45" s="41"/>
      <c r="C45" s="43"/>
      <c r="D45" s="18"/>
      <c r="E45" s="44"/>
      <c r="F45" s="44"/>
      <c r="G45" s="21"/>
      <c r="H45" s="21"/>
    </row>
    <row r="46" s="15" customFormat="true" ht="97.5" hidden="false" customHeight="true" outlineLevel="0" collapsed="false">
      <c r="A46" s="12" t="s">
        <v>74</v>
      </c>
      <c r="B46" s="12" t="s">
        <v>75</v>
      </c>
      <c r="C46" s="12" t="n">
        <v>1</v>
      </c>
      <c r="D46" s="13" t="s">
        <v>76</v>
      </c>
      <c r="E46" s="14" t="n">
        <v>387488</v>
      </c>
      <c r="F46" s="14" t="n">
        <v>385679</v>
      </c>
      <c r="G46" s="13" t="s">
        <v>77</v>
      </c>
      <c r="H46" s="14" t="n">
        <f aca="false">E46-F46</f>
        <v>1809</v>
      </c>
    </row>
    <row r="47" s="22" customFormat="true" ht="60.75" hidden="false" customHeight="true" outlineLevel="0" collapsed="false">
      <c r="A47" s="45" t="s">
        <v>78</v>
      </c>
      <c r="B47" s="45" t="s">
        <v>79</v>
      </c>
      <c r="C47" s="45" t="n">
        <f aca="false">SUM(C46)</f>
        <v>1</v>
      </c>
      <c r="D47" s="45"/>
      <c r="E47" s="46" t="n">
        <f aca="false">SUM(E46)</f>
        <v>387488</v>
      </c>
      <c r="F47" s="46" t="n">
        <f aca="false">SUM(F46)</f>
        <v>385679</v>
      </c>
      <c r="G47" s="46"/>
      <c r="H47" s="46" t="n">
        <f aca="false">SUM(H46)</f>
        <v>1809</v>
      </c>
    </row>
    <row r="48" s="15" customFormat="true" ht="112.5" hidden="false" customHeight="true" outlineLevel="0" collapsed="false">
      <c r="A48" s="12" t="s">
        <v>74</v>
      </c>
      <c r="B48" s="12" t="s">
        <v>58</v>
      </c>
      <c r="C48" s="12" t="n">
        <v>1</v>
      </c>
      <c r="D48" s="13" t="s">
        <v>80</v>
      </c>
      <c r="E48" s="14" t="n">
        <v>18295</v>
      </c>
      <c r="F48" s="14" t="n">
        <v>17466.36</v>
      </c>
      <c r="G48" s="13" t="s">
        <v>81</v>
      </c>
      <c r="H48" s="14" t="n">
        <f aca="false">E48-F48</f>
        <v>828.639999999999</v>
      </c>
    </row>
    <row r="49" s="15" customFormat="true" ht="112.5" hidden="false" customHeight="true" outlineLevel="0" collapsed="false">
      <c r="A49" s="12" t="s">
        <v>74</v>
      </c>
      <c r="B49" s="12" t="s">
        <v>58</v>
      </c>
      <c r="C49" s="12" t="n">
        <v>1</v>
      </c>
      <c r="D49" s="13" t="s">
        <v>82</v>
      </c>
      <c r="E49" s="14" t="n">
        <v>128750</v>
      </c>
      <c r="F49" s="14" t="n">
        <v>128743.47</v>
      </c>
      <c r="G49" s="13" t="s">
        <v>83</v>
      </c>
      <c r="H49" s="14" t="n">
        <f aca="false">E49-F49</f>
        <v>6.52999999999884</v>
      </c>
    </row>
    <row r="50" s="15" customFormat="true" ht="112.5" hidden="false" customHeight="true" outlineLevel="0" collapsed="false">
      <c r="A50" s="12" t="s">
        <v>74</v>
      </c>
      <c r="B50" s="12" t="s">
        <v>58</v>
      </c>
      <c r="C50" s="12" t="n">
        <v>1</v>
      </c>
      <c r="D50" s="13" t="s">
        <v>84</v>
      </c>
      <c r="E50" s="14" t="n">
        <v>7262.8</v>
      </c>
      <c r="F50" s="14" t="n">
        <v>7192.06</v>
      </c>
      <c r="G50" s="13" t="s">
        <v>81</v>
      </c>
      <c r="H50" s="14" t="n">
        <f aca="false">E50-F50</f>
        <v>70.7399999999998</v>
      </c>
    </row>
    <row r="51" s="15" customFormat="true" ht="76.5" hidden="false" customHeight="true" outlineLevel="0" collapsed="false">
      <c r="A51" s="12" t="s">
        <v>74</v>
      </c>
      <c r="B51" s="12" t="s">
        <v>58</v>
      </c>
      <c r="C51" s="12" t="n">
        <v>1</v>
      </c>
      <c r="D51" s="13" t="s">
        <v>85</v>
      </c>
      <c r="E51" s="14" t="n">
        <v>42000</v>
      </c>
      <c r="F51" s="14" t="n">
        <v>9104</v>
      </c>
      <c r="G51" s="13" t="s">
        <v>86</v>
      </c>
      <c r="H51" s="14" t="n">
        <f aca="false">E51-F51</f>
        <v>32896</v>
      </c>
    </row>
    <row r="52" s="15" customFormat="true" ht="76.5" hidden="false" customHeight="true" outlineLevel="0" collapsed="false">
      <c r="A52" s="12" t="s">
        <v>74</v>
      </c>
      <c r="B52" s="12" t="s">
        <v>58</v>
      </c>
      <c r="C52" s="12" t="n">
        <v>1</v>
      </c>
      <c r="D52" s="13" t="s">
        <v>85</v>
      </c>
      <c r="E52" s="14" t="n">
        <v>43800</v>
      </c>
      <c r="F52" s="14" t="n">
        <v>20560</v>
      </c>
      <c r="G52" s="13" t="s">
        <v>87</v>
      </c>
      <c r="H52" s="14" t="n">
        <f aca="false">E52-F52</f>
        <v>23240</v>
      </c>
    </row>
    <row r="53" s="15" customFormat="true" ht="76.5" hidden="false" customHeight="true" outlineLevel="0" collapsed="false">
      <c r="A53" s="12" t="s">
        <v>74</v>
      </c>
      <c r="B53" s="12" t="s">
        <v>58</v>
      </c>
      <c r="C53" s="12" t="n">
        <v>1</v>
      </c>
      <c r="D53" s="13" t="s">
        <v>88</v>
      </c>
      <c r="E53" s="14" t="n">
        <v>9865.4</v>
      </c>
      <c r="F53" s="14" t="n">
        <v>9844</v>
      </c>
      <c r="G53" s="13" t="s">
        <v>89</v>
      </c>
      <c r="H53" s="14" t="n">
        <f aca="false">E53-F53</f>
        <v>21.3999999999996</v>
      </c>
    </row>
    <row r="54" s="15" customFormat="true" ht="76.5" hidden="false" customHeight="true" outlineLevel="0" collapsed="false">
      <c r="A54" s="12" t="s">
        <v>74</v>
      </c>
      <c r="B54" s="12" t="s">
        <v>58</v>
      </c>
      <c r="C54" s="12" t="n">
        <v>1</v>
      </c>
      <c r="D54" s="13" t="s">
        <v>90</v>
      </c>
      <c r="E54" s="14" t="n">
        <v>47500</v>
      </c>
      <c r="F54" s="14" t="n">
        <v>33900</v>
      </c>
      <c r="G54" s="13" t="s">
        <v>91</v>
      </c>
      <c r="H54" s="14" t="n">
        <f aca="false">E54-F54</f>
        <v>13600</v>
      </c>
    </row>
    <row r="55" s="15" customFormat="true" ht="76.5" hidden="false" customHeight="true" outlineLevel="0" collapsed="false">
      <c r="A55" s="12" t="s">
        <v>74</v>
      </c>
      <c r="B55" s="12" t="s">
        <v>58</v>
      </c>
      <c r="C55" s="12" t="n">
        <v>1</v>
      </c>
      <c r="D55" s="13" t="s">
        <v>92</v>
      </c>
      <c r="E55" s="14" t="n">
        <v>17400</v>
      </c>
      <c r="F55" s="14" t="n">
        <v>17400</v>
      </c>
      <c r="G55" s="13" t="s">
        <v>93</v>
      </c>
      <c r="H55" s="14" t="n">
        <f aca="false">E55-F55</f>
        <v>0</v>
      </c>
    </row>
    <row r="56" s="15" customFormat="true" ht="76.5" hidden="false" customHeight="true" outlineLevel="0" collapsed="false">
      <c r="A56" s="12" t="s">
        <v>74</v>
      </c>
      <c r="B56" s="12" t="s">
        <v>58</v>
      </c>
      <c r="C56" s="12" t="n">
        <v>1</v>
      </c>
      <c r="D56" s="13" t="s">
        <v>94</v>
      </c>
      <c r="E56" s="14" t="n">
        <v>52500</v>
      </c>
      <c r="F56" s="14" t="n">
        <v>49350</v>
      </c>
      <c r="G56" s="13" t="s">
        <v>95</v>
      </c>
      <c r="H56" s="14" t="n">
        <f aca="false">E56-F56</f>
        <v>3150</v>
      </c>
    </row>
    <row r="57" s="15" customFormat="true" ht="76.5" hidden="false" customHeight="true" outlineLevel="0" collapsed="false">
      <c r="A57" s="12" t="s">
        <v>74</v>
      </c>
      <c r="B57" s="12" t="s">
        <v>58</v>
      </c>
      <c r="C57" s="12" t="n">
        <v>1</v>
      </c>
      <c r="D57" s="13" t="s">
        <v>85</v>
      </c>
      <c r="E57" s="14" t="n">
        <v>18754</v>
      </c>
      <c r="F57" s="14" t="n">
        <v>12399</v>
      </c>
      <c r="G57" s="13" t="s">
        <v>96</v>
      </c>
      <c r="H57" s="14" t="n">
        <f aca="false">E57-F57</f>
        <v>6355</v>
      </c>
    </row>
    <row r="58" s="15" customFormat="true" ht="76.5" hidden="false" customHeight="true" outlineLevel="0" collapsed="false">
      <c r="A58" s="12" t="s">
        <v>74</v>
      </c>
      <c r="B58" s="12" t="s">
        <v>58</v>
      </c>
      <c r="C58" s="12" t="n">
        <v>1</v>
      </c>
      <c r="D58" s="13" t="s">
        <v>85</v>
      </c>
      <c r="E58" s="14" t="n">
        <v>17370</v>
      </c>
      <c r="F58" s="14" t="n">
        <v>9162</v>
      </c>
      <c r="G58" s="13" t="s">
        <v>86</v>
      </c>
      <c r="H58" s="14" t="n">
        <f aca="false">E58-F58</f>
        <v>8208</v>
      </c>
    </row>
    <row r="59" s="15" customFormat="true" ht="76.5" hidden="false" customHeight="true" outlineLevel="0" collapsed="false">
      <c r="A59" s="12" t="s">
        <v>74</v>
      </c>
      <c r="B59" s="12" t="s">
        <v>58</v>
      </c>
      <c r="C59" s="12" t="n">
        <v>1</v>
      </c>
      <c r="D59" s="13" t="s">
        <v>85</v>
      </c>
      <c r="E59" s="14" t="n">
        <v>13076</v>
      </c>
      <c r="F59" s="14" t="n">
        <v>5099</v>
      </c>
      <c r="G59" s="13" t="s">
        <v>97</v>
      </c>
      <c r="H59" s="14" t="n">
        <f aca="false">E59-F59</f>
        <v>7977</v>
      </c>
    </row>
    <row r="60" s="15" customFormat="true" ht="76.5" hidden="false" customHeight="true" outlineLevel="0" collapsed="false">
      <c r="A60" s="12" t="s">
        <v>74</v>
      </c>
      <c r="B60" s="12" t="s">
        <v>58</v>
      </c>
      <c r="C60" s="12" t="n">
        <v>1</v>
      </c>
      <c r="D60" s="13" t="s">
        <v>98</v>
      </c>
      <c r="E60" s="14" t="n">
        <v>46200</v>
      </c>
      <c r="F60" s="14" t="n">
        <v>34488</v>
      </c>
      <c r="G60" s="13" t="s">
        <v>95</v>
      </c>
      <c r="H60" s="14" t="n">
        <f aca="false">E60-F60</f>
        <v>11712</v>
      </c>
    </row>
    <row r="61" s="49" customFormat="true" ht="60.75" hidden="false" customHeight="true" outlineLevel="0" collapsed="false">
      <c r="A61" s="47" t="s">
        <v>35</v>
      </c>
      <c r="B61" s="47" t="s">
        <v>99</v>
      </c>
      <c r="C61" s="47" t="n">
        <f aca="false">SUM(C48:C60)</f>
        <v>13</v>
      </c>
      <c r="D61" s="47"/>
      <c r="E61" s="48" t="n">
        <f aca="false">SUM(E48:E60)</f>
        <v>462773.2</v>
      </c>
      <c r="F61" s="48" t="n">
        <f aca="false">SUM(F48:F60)</f>
        <v>354707.89</v>
      </c>
      <c r="G61" s="48"/>
      <c r="H61" s="48" t="n">
        <f aca="false">SUM(H48:H60)</f>
        <v>108065.31</v>
      </c>
    </row>
    <row r="62" s="15" customFormat="true" ht="76.5" hidden="false" customHeight="true" outlineLevel="0" collapsed="false">
      <c r="A62" s="12" t="s">
        <v>74</v>
      </c>
      <c r="B62" s="12" t="s">
        <v>10</v>
      </c>
      <c r="C62" s="12" t="n">
        <v>1</v>
      </c>
      <c r="D62" s="13" t="s">
        <v>100</v>
      </c>
      <c r="E62" s="14" t="n">
        <v>2850</v>
      </c>
      <c r="F62" s="14" t="n">
        <v>2850</v>
      </c>
      <c r="G62" s="13" t="s">
        <v>101</v>
      </c>
      <c r="H62" s="14" t="n">
        <f aca="false">E62-F62</f>
        <v>0</v>
      </c>
    </row>
    <row r="63" s="15" customFormat="true" ht="76.5" hidden="false" customHeight="true" outlineLevel="0" collapsed="false">
      <c r="A63" s="12" t="s">
        <v>74</v>
      </c>
      <c r="B63" s="12" t="s">
        <v>10</v>
      </c>
      <c r="C63" s="12" t="n">
        <v>1</v>
      </c>
      <c r="D63" s="13" t="s">
        <v>102</v>
      </c>
      <c r="E63" s="14" t="n">
        <v>2500</v>
      </c>
      <c r="F63" s="14" t="n">
        <v>2500</v>
      </c>
      <c r="G63" s="13" t="s">
        <v>101</v>
      </c>
      <c r="H63" s="14" t="n">
        <f aca="false">E63-F63</f>
        <v>0</v>
      </c>
    </row>
    <row r="64" s="15" customFormat="true" ht="76.5" hidden="false" customHeight="true" outlineLevel="0" collapsed="false">
      <c r="A64" s="12" t="s">
        <v>74</v>
      </c>
      <c r="B64" s="12" t="s">
        <v>10</v>
      </c>
      <c r="C64" s="12" t="n">
        <v>1</v>
      </c>
      <c r="D64" s="13" t="s">
        <v>102</v>
      </c>
      <c r="E64" s="14" t="n">
        <v>2500</v>
      </c>
      <c r="F64" s="14" t="n">
        <v>2500</v>
      </c>
      <c r="G64" s="13" t="s">
        <v>101</v>
      </c>
      <c r="H64" s="14" t="n">
        <f aca="false">E64-F64</f>
        <v>0</v>
      </c>
    </row>
    <row r="65" s="15" customFormat="true" ht="76.5" hidden="false" customHeight="true" outlineLevel="0" collapsed="false">
      <c r="A65" s="12" t="s">
        <v>74</v>
      </c>
      <c r="B65" s="12" t="s">
        <v>10</v>
      </c>
      <c r="C65" s="12" t="n">
        <v>1</v>
      </c>
      <c r="D65" s="13" t="s">
        <v>103</v>
      </c>
      <c r="E65" s="14" t="n">
        <v>9865.4</v>
      </c>
      <c r="F65" s="14" t="n">
        <v>9865.4</v>
      </c>
      <c r="G65" s="13" t="s">
        <v>104</v>
      </c>
      <c r="H65" s="14" t="n">
        <f aca="false">E65-F65</f>
        <v>0</v>
      </c>
    </row>
    <row r="66" s="15" customFormat="true" ht="76.5" hidden="false" customHeight="true" outlineLevel="0" collapsed="false">
      <c r="A66" s="12" t="s">
        <v>74</v>
      </c>
      <c r="B66" s="12" t="s">
        <v>10</v>
      </c>
      <c r="C66" s="12" t="n">
        <v>1</v>
      </c>
      <c r="D66" s="13" t="s">
        <v>105</v>
      </c>
      <c r="E66" s="14" t="n">
        <v>17200</v>
      </c>
      <c r="F66" s="14" t="n">
        <v>17200</v>
      </c>
      <c r="G66" s="13" t="s">
        <v>106</v>
      </c>
      <c r="H66" s="14" t="n">
        <f aca="false">E66-F66</f>
        <v>0</v>
      </c>
    </row>
    <row r="67" s="15" customFormat="true" ht="76.5" hidden="false" customHeight="true" outlineLevel="0" collapsed="false">
      <c r="A67" s="12" t="s">
        <v>74</v>
      </c>
      <c r="B67" s="12" t="s">
        <v>10</v>
      </c>
      <c r="C67" s="12" t="n">
        <v>1</v>
      </c>
      <c r="D67" s="13" t="s">
        <v>102</v>
      </c>
      <c r="E67" s="14" t="n">
        <v>2100</v>
      </c>
      <c r="F67" s="14" t="n">
        <v>2100</v>
      </c>
      <c r="G67" s="13" t="s">
        <v>107</v>
      </c>
      <c r="H67" s="14" t="n">
        <f aca="false">E67-F67</f>
        <v>0</v>
      </c>
    </row>
    <row r="68" s="15" customFormat="true" ht="76.5" hidden="false" customHeight="true" outlineLevel="0" collapsed="false">
      <c r="A68" s="12" t="s">
        <v>74</v>
      </c>
      <c r="B68" s="12" t="s">
        <v>10</v>
      </c>
      <c r="C68" s="12" t="n">
        <v>1</v>
      </c>
      <c r="D68" s="13" t="s">
        <v>108</v>
      </c>
      <c r="E68" s="14" t="n">
        <v>2300</v>
      </c>
      <c r="F68" s="14" t="n">
        <v>2300</v>
      </c>
      <c r="G68" s="13" t="s">
        <v>101</v>
      </c>
      <c r="H68" s="14" t="n">
        <f aca="false">E68-F68</f>
        <v>0</v>
      </c>
    </row>
    <row r="69" s="15" customFormat="true" ht="76.5" hidden="false" customHeight="true" outlineLevel="0" collapsed="false">
      <c r="A69" s="12" t="s">
        <v>74</v>
      </c>
      <c r="B69" s="12" t="s">
        <v>10</v>
      </c>
      <c r="C69" s="12" t="n">
        <v>1</v>
      </c>
      <c r="D69" s="13" t="s">
        <v>108</v>
      </c>
      <c r="E69" s="14" t="n">
        <v>2300</v>
      </c>
      <c r="F69" s="14" t="n">
        <v>2300</v>
      </c>
      <c r="G69" s="13" t="s">
        <v>109</v>
      </c>
      <c r="H69" s="14" t="n">
        <f aca="false">E69-F69</f>
        <v>0</v>
      </c>
    </row>
    <row r="70" s="15" customFormat="true" ht="76.5" hidden="false" customHeight="true" outlineLevel="0" collapsed="false">
      <c r="A70" s="12" t="s">
        <v>74</v>
      </c>
      <c r="B70" s="12" t="s">
        <v>10</v>
      </c>
      <c r="C70" s="12" t="n">
        <v>1</v>
      </c>
      <c r="D70" s="13" t="s">
        <v>110</v>
      </c>
      <c r="E70" s="14" t="n">
        <v>4280</v>
      </c>
      <c r="F70" s="14" t="n">
        <v>4280</v>
      </c>
      <c r="G70" s="13" t="s">
        <v>111</v>
      </c>
      <c r="H70" s="14" t="n">
        <f aca="false">E70-F70</f>
        <v>0</v>
      </c>
    </row>
    <row r="71" s="15" customFormat="true" ht="76.5" hidden="false" customHeight="true" outlineLevel="0" collapsed="false">
      <c r="A71" s="12" t="s">
        <v>74</v>
      </c>
      <c r="B71" s="12" t="s">
        <v>10</v>
      </c>
      <c r="C71" s="12" t="n">
        <v>1</v>
      </c>
      <c r="D71" s="13" t="s">
        <v>112</v>
      </c>
      <c r="E71" s="14" t="n">
        <v>320</v>
      </c>
      <c r="F71" s="14" t="n">
        <v>320</v>
      </c>
      <c r="G71" s="13" t="s">
        <v>113</v>
      </c>
      <c r="H71" s="14" t="n">
        <f aca="false">E71-F71</f>
        <v>0</v>
      </c>
    </row>
    <row r="72" s="15" customFormat="true" ht="76.5" hidden="false" customHeight="true" outlineLevel="0" collapsed="false">
      <c r="A72" s="12" t="s">
        <v>74</v>
      </c>
      <c r="B72" s="12" t="s">
        <v>10</v>
      </c>
      <c r="C72" s="12" t="n">
        <v>1</v>
      </c>
      <c r="D72" s="13" t="s">
        <v>114</v>
      </c>
      <c r="E72" s="14" t="n">
        <v>13800</v>
      </c>
      <c r="F72" s="14" t="n">
        <v>13800</v>
      </c>
      <c r="G72" s="13" t="s">
        <v>115</v>
      </c>
      <c r="H72" s="14" t="n">
        <f aca="false">E72-F72</f>
        <v>0</v>
      </c>
    </row>
    <row r="73" s="15" customFormat="true" ht="76.5" hidden="false" customHeight="true" outlineLevel="0" collapsed="false">
      <c r="A73" s="12" t="s">
        <v>74</v>
      </c>
      <c r="B73" s="12" t="s">
        <v>10</v>
      </c>
      <c r="C73" s="12" t="n">
        <v>1</v>
      </c>
      <c r="D73" s="13" t="s">
        <v>116</v>
      </c>
      <c r="E73" s="14" t="n">
        <v>2650</v>
      </c>
      <c r="F73" s="14" t="n">
        <v>2650</v>
      </c>
      <c r="G73" s="13" t="s">
        <v>115</v>
      </c>
      <c r="H73" s="14" t="n">
        <f aca="false">E73-F73</f>
        <v>0</v>
      </c>
    </row>
    <row r="74" s="15" customFormat="true" ht="76.5" hidden="false" customHeight="true" outlineLevel="0" collapsed="false">
      <c r="A74" s="12" t="s">
        <v>74</v>
      </c>
      <c r="B74" s="12" t="s">
        <v>10</v>
      </c>
      <c r="C74" s="12" t="n">
        <v>1</v>
      </c>
      <c r="D74" s="13" t="s">
        <v>117</v>
      </c>
      <c r="E74" s="14" t="n">
        <v>2000</v>
      </c>
      <c r="F74" s="14" t="n">
        <v>2000</v>
      </c>
      <c r="G74" s="13" t="s">
        <v>115</v>
      </c>
      <c r="H74" s="14" t="n">
        <f aca="false">E74-F74</f>
        <v>0</v>
      </c>
    </row>
    <row r="75" s="15" customFormat="true" ht="76.5" hidden="false" customHeight="true" outlineLevel="0" collapsed="false">
      <c r="A75" s="12" t="s">
        <v>74</v>
      </c>
      <c r="B75" s="12" t="s">
        <v>10</v>
      </c>
      <c r="C75" s="12" t="n">
        <v>1</v>
      </c>
      <c r="D75" s="13" t="s">
        <v>118</v>
      </c>
      <c r="E75" s="14" t="n">
        <v>684.8</v>
      </c>
      <c r="F75" s="14" t="n">
        <v>684.8</v>
      </c>
      <c r="G75" s="13" t="s">
        <v>119</v>
      </c>
      <c r="H75" s="14" t="n">
        <f aca="false">E75-F75</f>
        <v>0</v>
      </c>
    </row>
    <row r="76" s="15" customFormat="true" ht="76.5" hidden="false" customHeight="true" outlineLevel="0" collapsed="false">
      <c r="A76" s="12" t="s">
        <v>74</v>
      </c>
      <c r="B76" s="12" t="s">
        <v>10</v>
      </c>
      <c r="C76" s="12" t="n">
        <v>1</v>
      </c>
      <c r="D76" s="13" t="s">
        <v>120</v>
      </c>
      <c r="E76" s="14" t="n">
        <v>930</v>
      </c>
      <c r="F76" s="14" t="n">
        <v>930</v>
      </c>
      <c r="G76" s="13" t="s">
        <v>121</v>
      </c>
      <c r="H76" s="14" t="n">
        <f aca="false">E76-F76</f>
        <v>0</v>
      </c>
    </row>
    <row r="77" s="15" customFormat="true" ht="76.5" hidden="false" customHeight="true" outlineLevel="0" collapsed="false">
      <c r="A77" s="12" t="s">
        <v>74</v>
      </c>
      <c r="B77" s="12" t="s">
        <v>10</v>
      </c>
      <c r="C77" s="12" t="n">
        <v>1</v>
      </c>
      <c r="D77" s="13" t="s">
        <v>122</v>
      </c>
      <c r="E77" s="14" t="n">
        <v>3460</v>
      </c>
      <c r="F77" s="14" t="n">
        <v>3460</v>
      </c>
      <c r="G77" s="13" t="s">
        <v>123</v>
      </c>
      <c r="H77" s="14" t="n">
        <f aca="false">E77-F77</f>
        <v>0</v>
      </c>
    </row>
    <row r="78" s="15" customFormat="true" ht="76.5" hidden="false" customHeight="true" outlineLevel="0" collapsed="false">
      <c r="A78" s="12" t="s">
        <v>74</v>
      </c>
      <c r="B78" s="12" t="s">
        <v>10</v>
      </c>
      <c r="C78" s="12" t="n">
        <v>1</v>
      </c>
      <c r="D78" s="13" t="s">
        <v>124</v>
      </c>
      <c r="E78" s="14" t="n">
        <v>466.56</v>
      </c>
      <c r="F78" s="14" t="n">
        <v>466.56</v>
      </c>
      <c r="G78" s="13" t="s">
        <v>125</v>
      </c>
      <c r="H78" s="14" t="n">
        <f aca="false">E78-F78</f>
        <v>0</v>
      </c>
    </row>
    <row r="79" s="15" customFormat="true" ht="76.5" hidden="false" customHeight="true" outlineLevel="0" collapsed="false">
      <c r="A79" s="12" t="s">
        <v>74</v>
      </c>
      <c r="B79" s="12" t="s">
        <v>10</v>
      </c>
      <c r="C79" s="12" t="n">
        <v>1</v>
      </c>
      <c r="D79" s="13" t="s">
        <v>126</v>
      </c>
      <c r="E79" s="14" t="n">
        <v>1080</v>
      </c>
      <c r="F79" s="14" t="n">
        <v>1080</v>
      </c>
      <c r="G79" s="13" t="s">
        <v>107</v>
      </c>
      <c r="H79" s="14" t="n">
        <f aca="false">E79-F79</f>
        <v>0</v>
      </c>
    </row>
    <row r="80" s="15" customFormat="true" ht="121.5" hidden="false" customHeight="true" outlineLevel="0" collapsed="false">
      <c r="A80" s="12" t="s">
        <v>74</v>
      </c>
      <c r="B80" s="12" t="s">
        <v>10</v>
      </c>
      <c r="C80" s="12" t="n">
        <v>1</v>
      </c>
      <c r="D80" s="13" t="s">
        <v>127</v>
      </c>
      <c r="E80" s="14" t="n">
        <v>64059</v>
      </c>
      <c r="F80" s="14" t="n">
        <v>64059</v>
      </c>
      <c r="G80" s="13" t="s">
        <v>128</v>
      </c>
      <c r="H80" s="14" t="n">
        <f aca="false">E80-F80</f>
        <v>0</v>
      </c>
    </row>
    <row r="81" s="15" customFormat="true" ht="76.5" hidden="false" customHeight="true" outlineLevel="0" collapsed="false">
      <c r="A81" s="12" t="s">
        <v>74</v>
      </c>
      <c r="B81" s="12" t="s">
        <v>10</v>
      </c>
      <c r="C81" s="12" t="n">
        <v>1</v>
      </c>
      <c r="D81" s="13" t="s">
        <v>129</v>
      </c>
      <c r="E81" s="14" t="n">
        <v>16986.4</v>
      </c>
      <c r="F81" s="14" t="n">
        <v>16986.4</v>
      </c>
      <c r="G81" s="13" t="s">
        <v>119</v>
      </c>
      <c r="H81" s="14" t="n">
        <f aca="false">E81-F81</f>
        <v>0</v>
      </c>
    </row>
    <row r="82" s="15" customFormat="true" ht="76.5" hidden="false" customHeight="true" outlineLevel="0" collapsed="false">
      <c r="A82" s="12" t="s">
        <v>74</v>
      </c>
      <c r="B82" s="12" t="s">
        <v>10</v>
      </c>
      <c r="C82" s="12" t="n">
        <v>1</v>
      </c>
      <c r="D82" s="13" t="s">
        <v>130</v>
      </c>
      <c r="E82" s="14" t="n">
        <v>4375.21</v>
      </c>
      <c r="F82" s="14" t="n">
        <v>4375.21</v>
      </c>
      <c r="G82" s="13" t="s">
        <v>104</v>
      </c>
      <c r="H82" s="14" t="n">
        <f aca="false">E82-F82</f>
        <v>0</v>
      </c>
    </row>
    <row r="83" s="15" customFormat="true" ht="76.5" hidden="false" customHeight="true" outlineLevel="0" collapsed="false">
      <c r="A83" s="12" t="s">
        <v>74</v>
      </c>
      <c r="B83" s="12" t="s">
        <v>10</v>
      </c>
      <c r="C83" s="12" t="n">
        <v>1</v>
      </c>
      <c r="D83" s="13" t="s">
        <v>131</v>
      </c>
      <c r="E83" s="14" t="n">
        <v>425</v>
      </c>
      <c r="F83" s="14" t="n">
        <v>425</v>
      </c>
      <c r="G83" s="13" t="s">
        <v>132</v>
      </c>
      <c r="H83" s="14" t="n">
        <f aca="false">E83-F83</f>
        <v>0</v>
      </c>
    </row>
    <row r="84" s="15" customFormat="true" ht="76.5" hidden="false" customHeight="true" outlineLevel="0" collapsed="false">
      <c r="A84" s="12" t="s">
        <v>74</v>
      </c>
      <c r="B84" s="12" t="s">
        <v>10</v>
      </c>
      <c r="C84" s="12" t="n">
        <v>1</v>
      </c>
      <c r="D84" s="13" t="s">
        <v>131</v>
      </c>
      <c r="E84" s="14" t="n">
        <v>6790</v>
      </c>
      <c r="F84" s="14" t="n">
        <v>6790</v>
      </c>
      <c r="G84" s="13" t="s">
        <v>133</v>
      </c>
      <c r="H84" s="14" t="n">
        <f aca="false">E84-F84</f>
        <v>0</v>
      </c>
    </row>
    <row r="85" s="15" customFormat="true" ht="76.5" hidden="false" customHeight="true" outlineLevel="0" collapsed="false">
      <c r="A85" s="12" t="s">
        <v>74</v>
      </c>
      <c r="B85" s="12" t="s">
        <v>10</v>
      </c>
      <c r="C85" s="12" t="n">
        <v>1</v>
      </c>
      <c r="D85" s="13" t="s">
        <v>134</v>
      </c>
      <c r="E85" s="14" t="n">
        <v>2500</v>
      </c>
      <c r="F85" s="14" t="n">
        <v>2500</v>
      </c>
      <c r="G85" s="13" t="s">
        <v>135</v>
      </c>
      <c r="H85" s="14" t="n">
        <f aca="false">E85-F85</f>
        <v>0</v>
      </c>
    </row>
    <row r="86" s="15" customFormat="true" ht="76.5" hidden="false" customHeight="true" outlineLevel="0" collapsed="false">
      <c r="A86" s="12" t="s">
        <v>74</v>
      </c>
      <c r="B86" s="12" t="s">
        <v>10</v>
      </c>
      <c r="C86" s="12" t="n">
        <v>1</v>
      </c>
      <c r="D86" s="13" t="s">
        <v>131</v>
      </c>
      <c r="E86" s="14" t="n">
        <v>675</v>
      </c>
      <c r="F86" s="14" t="n">
        <v>675</v>
      </c>
      <c r="G86" s="13" t="s">
        <v>132</v>
      </c>
      <c r="H86" s="14" t="n">
        <f aca="false">E86-F86</f>
        <v>0</v>
      </c>
    </row>
    <row r="87" s="15" customFormat="true" ht="76.5" hidden="false" customHeight="true" outlineLevel="0" collapsed="false">
      <c r="A87" s="12" t="s">
        <v>74</v>
      </c>
      <c r="B87" s="12" t="s">
        <v>10</v>
      </c>
      <c r="C87" s="12" t="n">
        <v>1</v>
      </c>
      <c r="D87" s="13" t="s">
        <v>131</v>
      </c>
      <c r="E87" s="14" t="n">
        <v>380</v>
      </c>
      <c r="F87" s="14" t="n">
        <v>380</v>
      </c>
      <c r="G87" s="13" t="s">
        <v>132</v>
      </c>
      <c r="H87" s="14" t="n">
        <f aca="false">E87-F87</f>
        <v>0</v>
      </c>
    </row>
    <row r="88" s="15" customFormat="true" ht="126" hidden="false" customHeight="true" outlineLevel="0" collapsed="false">
      <c r="A88" s="12" t="s">
        <v>74</v>
      </c>
      <c r="B88" s="12" t="s">
        <v>10</v>
      </c>
      <c r="C88" s="12" t="n">
        <v>1</v>
      </c>
      <c r="D88" s="13" t="s">
        <v>136</v>
      </c>
      <c r="E88" s="14" t="n">
        <v>443.57</v>
      </c>
      <c r="F88" s="14" t="n">
        <v>443.57</v>
      </c>
      <c r="G88" s="13" t="s">
        <v>137</v>
      </c>
      <c r="H88" s="14" t="n">
        <f aca="false">E88-F88</f>
        <v>0</v>
      </c>
    </row>
    <row r="89" s="15" customFormat="true" ht="76.5" hidden="false" customHeight="true" outlineLevel="0" collapsed="false">
      <c r="A89" s="12" t="s">
        <v>74</v>
      </c>
      <c r="B89" s="12" t="s">
        <v>10</v>
      </c>
      <c r="C89" s="12" t="n">
        <v>1</v>
      </c>
      <c r="D89" s="13" t="s">
        <v>131</v>
      </c>
      <c r="E89" s="14" t="n">
        <v>6220</v>
      </c>
      <c r="F89" s="14" t="n">
        <v>6220</v>
      </c>
      <c r="G89" s="13" t="s">
        <v>132</v>
      </c>
      <c r="H89" s="14" t="n">
        <f aca="false">E89-F89</f>
        <v>0</v>
      </c>
    </row>
    <row r="90" s="15" customFormat="true" ht="117.75" hidden="false" customHeight="true" outlineLevel="0" collapsed="false">
      <c r="A90" s="12" t="s">
        <v>74</v>
      </c>
      <c r="B90" s="12" t="s">
        <v>10</v>
      </c>
      <c r="C90" s="12" t="n">
        <v>1</v>
      </c>
      <c r="D90" s="13" t="s">
        <v>138</v>
      </c>
      <c r="E90" s="14" t="n">
        <v>163</v>
      </c>
      <c r="F90" s="14" t="n">
        <v>163</v>
      </c>
      <c r="G90" s="13" t="s">
        <v>139</v>
      </c>
      <c r="H90" s="14" t="n">
        <f aca="false">E90-F90</f>
        <v>0</v>
      </c>
    </row>
    <row r="91" s="15" customFormat="true" ht="76.5" hidden="false" customHeight="true" outlineLevel="0" collapsed="false">
      <c r="A91" s="12" t="s">
        <v>74</v>
      </c>
      <c r="B91" s="12" t="s">
        <v>10</v>
      </c>
      <c r="C91" s="12" t="n">
        <v>1</v>
      </c>
      <c r="D91" s="13" t="s">
        <v>140</v>
      </c>
      <c r="E91" s="14" t="n">
        <v>704.85</v>
      </c>
      <c r="F91" s="14" t="n">
        <v>704.85</v>
      </c>
      <c r="G91" s="13" t="s">
        <v>141</v>
      </c>
      <c r="H91" s="14" t="n">
        <f aca="false">E91-F91</f>
        <v>0</v>
      </c>
    </row>
    <row r="92" s="15" customFormat="true" ht="76.5" hidden="false" customHeight="true" outlineLevel="0" collapsed="false">
      <c r="A92" s="12" t="s">
        <v>74</v>
      </c>
      <c r="B92" s="12" t="s">
        <v>10</v>
      </c>
      <c r="C92" s="12" t="n">
        <v>1</v>
      </c>
      <c r="D92" s="13" t="s">
        <v>131</v>
      </c>
      <c r="E92" s="14" t="n">
        <v>400</v>
      </c>
      <c r="F92" s="14" t="n">
        <v>400</v>
      </c>
      <c r="G92" s="13" t="s">
        <v>132</v>
      </c>
      <c r="H92" s="14" t="n">
        <f aca="false">E92-F92</f>
        <v>0</v>
      </c>
    </row>
    <row r="93" s="15" customFormat="true" ht="152.25" hidden="false" customHeight="true" outlineLevel="0" collapsed="false">
      <c r="A93" s="12" t="s">
        <v>74</v>
      </c>
      <c r="B93" s="12" t="s">
        <v>10</v>
      </c>
      <c r="C93" s="12" t="n">
        <v>1</v>
      </c>
      <c r="D93" s="13" t="s">
        <v>142</v>
      </c>
      <c r="E93" s="14" t="n">
        <v>23529</v>
      </c>
      <c r="F93" s="14" t="n">
        <v>23529</v>
      </c>
      <c r="G93" s="13" t="s">
        <v>143</v>
      </c>
      <c r="H93" s="14" t="n">
        <f aca="false">E93-F93</f>
        <v>0</v>
      </c>
    </row>
    <row r="94" s="15" customFormat="true" ht="76.5" hidden="false" customHeight="true" outlineLevel="0" collapsed="false">
      <c r="A94" s="12" t="s">
        <v>74</v>
      </c>
      <c r="B94" s="12" t="s">
        <v>10</v>
      </c>
      <c r="C94" s="12" t="n">
        <v>1</v>
      </c>
      <c r="D94" s="13" t="s">
        <v>144</v>
      </c>
      <c r="E94" s="14" t="n">
        <v>3848.46</v>
      </c>
      <c r="F94" s="14" t="n">
        <v>3848.46</v>
      </c>
      <c r="G94" s="13" t="s">
        <v>145</v>
      </c>
      <c r="H94" s="14" t="n">
        <f aca="false">E94-F94</f>
        <v>0</v>
      </c>
    </row>
    <row r="95" s="15" customFormat="true" ht="120.75" hidden="false" customHeight="true" outlineLevel="0" collapsed="false">
      <c r="A95" s="12" t="s">
        <v>74</v>
      </c>
      <c r="B95" s="12" t="s">
        <v>10</v>
      </c>
      <c r="C95" s="12" t="n">
        <v>1</v>
      </c>
      <c r="D95" s="13" t="s">
        <v>146</v>
      </c>
      <c r="E95" s="14" t="n">
        <v>24257</v>
      </c>
      <c r="F95" s="14" t="n">
        <v>24257</v>
      </c>
      <c r="G95" s="13" t="s">
        <v>143</v>
      </c>
      <c r="H95" s="14" t="n">
        <f aca="false">E95-F95</f>
        <v>0</v>
      </c>
    </row>
    <row r="96" s="15" customFormat="true" ht="106.5" hidden="false" customHeight="true" outlineLevel="0" collapsed="false">
      <c r="A96" s="12" t="s">
        <v>74</v>
      </c>
      <c r="B96" s="12" t="s">
        <v>10</v>
      </c>
      <c r="C96" s="12" t="n">
        <v>1</v>
      </c>
      <c r="D96" s="13" t="s">
        <v>147</v>
      </c>
      <c r="E96" s="14" t="n">
        <v>3792.5</v>
      </c>
      <c r="F96" s="14" t="n">
        <v>3792.5</v>
      </c>
      <c r="G96" s="13" t="s">
        <v>139</v>
      </c>
      <c r="H96" s="14" t="n">
        <f aca="false">E96-F96</f>
        <v>0</v>
      </c>
    </row>
    <row r="97" s="15" customFormat="true" ht="76.5" hidden="false" customHeight="true" outlineLevel="0" collapsed="false">
      <c r="A97" s="12" t="s">
        <v>74</v>
      </c>
      <c r="B97" s="12" t="s">
        <v>10</v>
      </c>
      <c r="C97" s="12" t="n">
        <v>1</v>
      </c>
      <c r="D97" s="13" t="s">
        <v>148</v>
      </c>
      <c r="E97" s="14" t="n">
        <v>4000</v>
      </c>
      <c r="F97" s="14" t="n">
        <v>4000</v>
      </c>
      <c r="G97" s="13" t="s">
        <v>149</v>
      </c>
      <c r="H97" s="14" t="n">
        <f aca="false">E97-F97</f>
        <v>0</v>
      </c>
    </row>
    <row r="98" s="15" customFormat="true" ht="76.5" hidden="false" customHeight="true" outlineLevel="0" collapsed="false">
      <c r="A98" s="12" t="s">
        <v>74</v>
      </c>
      <c r="B98" s="12" t="s">
        <v>10</v>
      </c>
      <c r="C98" s="12" t="n">
        <v>1</v>
      </c>
      <c r="D98" s="13" t="s">
        <v>150</v>
      </c>
      <c r="E98" s="14" t="n">
        <v>3800</v>
      </c>
      <c r="F98" s="14" t="n">
        <v>3800</v>
      </c>
      <c r="G98" s="13" t="s">
        <v>115</v>
      </c>
      <c r="H98" s="14" t="n">
        <f aca="false">E98-F98</f>
        <v>0</v>
      </c>
    </row>
    <row r="99" s="15" customFormat="true" ht="120.75" hidden="false" customHeight="true" outlineLevel="0" collapsed="false">
      <c r="A99" s="12" t="s">
        <v>74</v>
      </c>
      <c r="B99" s="12" t="s">
        <v>10</v>
      </c>
      <c r="C99" s="12" t="n">
        <v>1</v>
      </c>
      <c r="D99" s="13" t="s">
        <v>151</v>
      </c>
      <c r="E99" s="14" t="n">
        <v>2970</v>
      </c>
      <c r="F99" s="14" t="n">
        <v>2970</v>
      </c>
      <c r="G99" s="13" t="s">
        <v>152</v>
      </c>
      <c r="H99" s="14" t="n">
        <f aca="false">E99-F99</f>
        <v>0</v>
      </c>
    </row>
    <row r="100" s="15" customFormat="true" ht="76.5" hidden="false" customHeight="true" outlineLevel="0" collapsed="false">
      <c r="A100" s="12" t="s">
        <v>74</v>
      </c>
      <c r="B100" s="12" t="s">
        <v>10</v>
      </c>
      <c r="C100" s="12" t="n">
        <v>1</v>
      </c>
      <c r="D100" s="13" t="s">
        <v>153</v>
      </c>
      <c r="E100" s="14" t="n">
        <v>1890.8</v>
      </c>
      <c r="F100" s="14" t="n">
        <v>1890.8</v>
      </c>
      <c r="G100" s="13" t="s">
        <v>154</v>
      </c>
      <c r="H100" s="14" t="n">
        <f aca="false">E100-F100</f>
        <v>0</v>
      </c>
    </row>
    <row r="101" s="15" customFormat="true" ht="76.5" hidden="false" customHeight="true" outlineLevel="0" collapsed="false">
      <c r="A101" s="12" t="s">
        <v>74</v>
      </c>
      <c r="B101" s="12" t="s">
        <v>10</v>
      </c>
      <c r="C101" s="12" t="n">
        <v>1</v>
      </c>
      <c r="D101" s="13" t="s">
        <v>155</v>
      </c>
      <c r="E101" s="14" t="n">
        <v>100</v>
      </c>
      <c r="F101" s="14" t="n">
        <v>100</v>
      </c>
      <c r="G101" s="13" t="s">
        <v>132</v>
      </c>
      <c r="H101" s="14" t="n">
        <f aca="false">E101-F101</f>
        <v>0</v>
      </c>
    </row>
    <row r="102" s="15" customFormat="true" ht="51.75" hidden="false" customHeight="true" outlineLevel="0" collapsed="false">
      <c r="A102" s="12" t="s">
        <v>74</v>
      </c>
      <c r="B102" s="12" t="s">
        <v>10</v>
      </c>
      <c r="C102" s="12" t="n">
        <v>1</v>
      </c>
      <c r="D102" s="13" t="s">
        <v>156</v>
      </c>
      <c r="E102" s="14" t="n">
        <v>117.25</v>
      </c>
      <c r="F102" s="14" t="n">
        <v>117.25</v>
      </c>
      <c r="G102" s="13" t="s">
        <v>157</v>
      </c>
      <c r="H102" s="14" t="n">
        <f aca="false">E102-F102</f>
        <v>0</v>
      </c>
    </row>
    <row r="103" s="15" customFormat="true" ht="76.5" hidden="false" customHeight="true" outlineLevel="0" collapsed="false">
      <c r="A103" s="12" t="s">
        <v>74</v>
      </c>
      <c r="B103" s="12" t="s">
        <v>10</v>
      </c>
      <c r="C103" s="12" t="n">
        <v>1</v>
      </c>
      <c r="D103" s="13" t="s">
        <v>158</v>
      </c>
      <c r="E103" s="14" t="n">
        <v>176.44</v>
      </c>
      <c r="F103" s="14" t="n">
        <v>176.44</v>
      </c>
      <c r="G103" s="13" t="s">
        <v>154</v>
      </c>
      <c r="H103" s="14" t="n">
        <f aca="false">E103-F103</f>
        <v>0</v>
      </c>
    </row>
    <row r="104" s="15" customFormat="true" ht="76.5" hidden="false" customHeight="true" outlineLevel="0" collapsed="false">
      <c r="A104" s="12" t="s">
        <v>74</v>
      </c>
      <c r="B104" s="12" t="s">
        <v>10</v>
      </c>
      <c r="C104" s="12" t="n">
        <v>1</v>
      </c>
      <c r="D104" s="13" t="s">
        <v>159</v>
      </c>
      <c r="E104" s="14" t="n">
        <v>1143.5</v>
      </c>
      <c r="F104" s="14" t="n">
        <v>1143.5</v>
      </c>
      <c r="G104" s="13" t="s">
        <v>160</v>
      </c>
      <c r="H104" s="14" t="n">
        <f aca="false">E104-F104</f>
        <v>0</v>
      </c>
    </row>
    <row r="105" s="15" customFormat="true" ht="76.5" hidden="false" customHeight="true" outlineLevel="0" collapsed="false">
      <c r="A105" s="12" t="s">
        <v>74</v>
      </c>
      <c r="B105" s="12" t="s">
        <v>10</v>
      </c>
      <c r="C105" s="12" t="n">
        <v>1</v>
      </c>
      <c r="D105" s="13" t="s">
        <v>161</v>
      </c>
      <c r="E105" s="14" t="n">
        <v>1681.78</v>
      </c>
      <c r="F105" s="14" t="n">
        <v>1681.78</v>
      </c>
      <c r="G105" s="13" t="s">
        <v>162</v>
      </c>
      <c r="H105" s="14" t="n">
        <f aca="false">E105-F105</f>
        <v>0</v>
      </c>
    </row>
    <row r="106" s="15" customFormat="true" ht="76.5" hidden="false" customHeight="true" outlineLevel="0" collapsed="false">
      <c r="A106" s="12" t="s">
        <v>74</v>
      </c>
      <c r="B106" s="12" t="s">
        <v>10</v>
      </c>
      <c r="C106" s="12" t="n">
        <v>1</v>
      </c>
      <c r="D106" s="13" t="s">
        <v>163</v>
      </c>
      <c r="E106" s="14" t="n">
        <v>407.2</v>
      </c>
      <c r="F106" s="14" t="n">
        <v>407.2</v>
      </c>
      <c r="G106" s="13" t="s">
        <v>164</v>
      </c>
      <c r="H106" s="14" t="n">
        <f aca="false">E106-F106</f>
        <v>0</v>
      </c>
    </row>
    <row r="107" s="15" customFormat="true" ht="76.5" hidden="false" customHeight="true" outlineLevel="0" collapsed="false">
      <c r="A107" s="12" t="s">
        <v>74</v>
      </c>
      <c r="B107" s="12" t="s">
        <v>10</v>
      </c>
      <c r="C107" s="12" t="n">
        <v>1</v>
      </c>
      <c r="D107" s="13" t="s">
        <v>165</v>
      </c>
      <c r="E107" s="14" t="n">
        <v>2089.85</v>
      </c>
      <c r="F107" s="14" t="n">
        <v>2089.85</v>
      </c>
      <c r="G107" s="13" t="s">
        <v>166</v>
      </c>
      <c r="H107" s="14" t="n">
        <f aca="false">E107-F107</f>
        <v>0</v>
      </c>
    </row>
    <row r="108" s="15" customFormat="true" ht="76.5" hidden="false" customHeight="true" outlineLevel="0" collapsed="false">
      <c r="A108" s="12" t="s">
        <v>74</v>
      </c>
      <c r="B108" s="12" t="s">
        <v>10</v>
      </c>
      <c r="C108" s="12" t="n">
        <v>1</v>
      </c>
      <c r="D108" s="13" t="s">
        <v>167</v>
      </c>
      <c r="E108" s="14" t="n">
        <v>20229.85</v>
      </c>
      <c r="F108" s="14" t="n">
        <v>20229.85</v>
      </c>
      <c r="G108" s="13" t="s">
        <v>141</v>
      </c>
      <c r="H108" s="14" t="n">
        <f aca="false">E108-F108</f>
        <v>0</v>
      </c>
    </row>
    <row r="109" s="15" customFormat="true" ht="76.5" hidden="false" customHeight="true" outlineLevel="0" collapsed="false">
      <c r="A109" s="12" t="s">
        <v>74</v>
      </c>
      <c r="B109" s="12" t="s">
        <v>10</v>
      </c>
      <c r="C109" s="12" t="n">
        <v>1</v>
      </c>
      <c r="D109" s="13" t="s">
        <v>168</v>
      </c>
      <c r="E109" s="14" t="n">
        <v>4534</v>
      </c>
      <c r="F109" s="14" t="n">
        <v>4534</v>
      </c>
      <c r="G109" s="13" t="s">
        <v>141</v>
      </c>
      <c r="H109" s="14" t="n">
        <f aca="false">E109-F109</f>
        <v>0</v>
      </c>
    </row>
    <row r="110" s="15" customFormat="true" ht="76.5" hidden="false" customHeight="true" outlineLevel="0" collapsed="false">
      <c r="A110" s="12" t="s">
        <v>74</v>
      </c>
      <c r="B110" s="12" t="s">
        <v>10</v>
      </c>
      <c r="C110" s="12" t="n">
        <v>1</v>
      </c>
      <c r="D110" s="13" t="s">
        <v>169</v>
      </c>
      <c r="E110" s="14" t="n">
        <v>1267.2</v>
      </c>
      <c r="F110" s="14" t="n">
        <v>1267.2</v>
      </c>
      <c r="G110" s="13" t="s">
        <v>170</v>
      </c>
      <c r="H110" s="14" t="n">
        <f aca="false">E110-F110</f>
        <v>0</v>
      </c>
    </row>
    <row r="111" s="15" customFormat="true" ht="76.5" hidden="false" customHeight="true" outlineLevel="0" collapsed="false">
      <c r="A111" s="12" t="s">
        <v>74</v>
      </c>
      <c r="B111" s="12" t="s">
        <v>10</v>
      </c>
      <c r="C111" s="12" t="n">
        <v>1</v>
      </c>
      <c r="D111" s="13" t="s">
        <v>171</v>
      </c>
      <c r="E111" s="14" t="n">
        <v>5000</v>
      </c>
      <c r="F111" s="14" t="n">
        <v>5000</v>
      </c>
      <c r="G111" s="13" t="s">
        <v>172</v>
      </c>
      <c r="H111" s="14" t="n">
        <f aca="false">E111-F111</f>
        <v>0</v>
      </c>
    </row>
    <row r="112" s="15" customFormat="true" ht="76.5" hidden="false" customHeight="true" outlineLevel="0" collapsed="false">
      <c r="A112" s="12" t="s">
        <v>74</v>
      </c>
      <c r="B112" s="12" t="s">
        <v>10</v>
      </c>
      <c r="C112" s="12" t="n">
        <v>1</v>
      </c>
      <c r="D112" s="13" t="s">
        <v>173</v>
      </c>
      <c r="E112" s="14" t="n">
        <v>6120</v>
      </c>
      <c r="F112" s="14" t="n">
        <v>6120</v>
      </c>
      <c r="G112" s="13" t="s">
        <v>174</v>
      </c>
      <c r="H112" s="14" t="n">
        <f aca="false">E112-F112</f>
        <v>0</v>
      </c>
    </row>
    <row r="113" s="15" customFormat="true" ht="76.5" hidden="false" customHeight="true" outlineLevel="0" collapsed="false">
      <c r="A113" s="12" t="s">
        <v>74</v>
      </c>
      <c r="B113" s="12" t="s">
        <v>10</v>
      </c>
      <c r="C113" s="12" t="n">
        <v>1</v>
      </c>
      <c r="D113" s="13" t="s">
        <v>175</v>
      </c>
      <c r="E113" s="14" t="n">
        <v>983.7</v>
      </c>
      <c r="F113" s="14" t="n">
        <v>983.7</v>
      </c>
      <c r="G113" s="13" t="s">
        <v>164</v>
      </c>
      <c r="H113" s="14" t="n">
        <f aca="false">E113-F113</f>
        <v>0</v>
      </c>
    </row>
    <row r="114" s="15" customFormat="true" ht="76.5" hidden="false" customHeight="true" outlineLevel="0" collapsed="false">
      <c r="A114" s="12" t="s">
        <v>74</v>
      </c>
      <c r="B114" s="12" t="s">
        <v>10</v>
      </c>
      <c r="C114" s="12" t="n">
        <v>1</v>
      </c>
      <c r="D114" s="13" t="s">
        <v>176</v>
      </c>
      <c r="E114" s="14" t="n">
        <v>499.89</v>
      </c>
      <c r="F114" s="14" t="n">
        <v>499.89</v>
      </c>
      <c r="G114" s="13" t="s">
        <v>177</v>
      </c>
      <c r="H114" s="14" t="n">
        <f aca="false">E114-F114</f>
        <v>0</v>
      </c>
    </row>
    <row r="115" s="15" customFormat="true" ht="76.5" hidden="false" customHeight="true" outlineLevel="0" collapsed="false">
      <c r="A115" s="12" t="s">
        <v>74</v>
      </c>
      <c r="B115" s="12" t="s">
        <v>10</v>
      </c>
      <c r="C115" s="12" t="n">
        <v>1</v>
      </c>
      <c r="D115" s="13" t="s">
        <v>178</v>
      </c>
      <c r="E115" s="14" t="n">
        <v>6471</v>
      </c>
      <c r="F115" s="14" t="n">
        <v>6471</v>
      </c>
      <c r="G115" s="13" t="s">
        <v>179</v>
      </c>
      <c r="H115" s="14" t="n">
        <f aca="false">E115-F115</f>
        <v>0</v>
      </c>
    </row>
    <row r="116" s="15" customFormat="true" ht="76.5" hidden="false" customHeight="true" outlineLevel="0" collapsed="false">
      <c r="A116" s="12" t="s">
        <v>74</v>
      </c>
      <c r="B116" s="12" t="s">
        <v>10</v>
      </c>
      <c r="C116" s="12" t="n">
        <v>1</v>
      </c>
      <c r="D116" s="13" t="s">
        <v>180</v>
      </c>
      <c r="E116" s="14" t="n">
        <v>751.14</v>
      </c>
      <c r="F116" s="14" t="n">
        <v>751.14</v>
      </c>
      <c r="G116" s="13" t="s">
        <v>164</v>
      </c>
      <c r="H116" s="14" t="n">
        <f aca="false">E116-F116</f>
        <v>0</v>
      </c>
    </row>
    <row r="117" s="15" customFormat="true" ht="109.5" hidden="false" customHeight="true" outlineLevel="0" collapsed="false">
      <c r="A117" s="12" t="s">
        <v>74</v>
      </c>
      <c r="B117" s="12" t="s">
        <v>10</v>
      </c>
      <c r="C117" s="12" t="n">
        <v>1</v>
      </c>
      <c r="D117" s="13" t="s">
        <v>181</v>
      </c>
      <c r="E117" s="14" t="n">
        <v>861.7</v>
      </c>
      <c r="F117" s="14" t="n">
        <v>861.7</v>
      </c>
      <c r="G117" s="13" t="s">
        <v>182</v>
      </c>
      <c r="H117" s="14" t="n">
        <f aca="false">E117-F117</f>
        <v>0</v>
      </c>
    </row>
    <row r="118" s="52" customFormat="true" ht="60.75" hidden="false" customHeight="true" outlineLevel="0" collapsed="false">
      <c r="A118" s="50" t="s">
        <v>35</v>
      </c>
      <c r="B118" s="50" t="s">
        <v>10</v>
      </c>
      <c r="C118" s="50" t="n">
        <f aca="false">SUM(C62:C117)</f>
        <v>56</v>
      </c>
      <c r="D118" s="50"/>
      <c r="E118" s="51" t="n">
        <f aca="false">SUM(E62:E117)</f>
        <v>295931.05</v>
      </c>
      <c r="F118" s="51" t="n">
        <f aca="false">SUM(F62:F117)</f>
        <v>295931.05</v>
      </c>
      <c r="G118" s="51"/>
      <c r="H118" s="51" t="n">
        <f aca="false">SUM(H62:H117)</f>
        <v>0</v>
      </c>
    </row>
    <row r="119" s="22" customFormat="true" ht="31.5" hidden="false" customHeight="true" outlineLevel="0" collapsed="false">
      <c r="A119" s="53" t="s">
        <v>183</v>
      </c>
      <c r="B119" s="54"/>
      <c r="C119" s="41" t="n">
        <f aca="false">C118+C61+C47</f>
        <v>70</v>
      </c>
      <c r="D119" s="41"/>
      <c r="E119" s="41" t="n">
        <f aca="false">E118+E61+E47</f>
        <v>1146192.25</v>
      </c>
      <c r="F119" s="41" t="n">
        <f aca="false">F118+F61+F47</f>
        <v>1036317.94</v>
      </c>
      <c r="G119" s="41"/>
      <c r="H119" s="41" t="n">
        <f aca="false">H118+H61+H47</f>
        <v>109874.31</v>
      </c>
    </row>
    <row r="120" s="22" customFormat="true" ht="33.75" hidden="false" customHeight="true" outlineLevel="0" collapsed="false">
      <c r="A120" s="43"/>
      <c r="B120" s="54"/>
      <c r="C120" s="43"/>
      <c r="D120" s="18"/>
      <c r="E120" s="44"/>
      <c r="F120" s="44"/>
      <c r="G120" s="21"/>
      <c r="H120" s="21"/>
    </row>
    <row r="121" s="15" customFormat="true" ht="109.5" hidden="false" customHeight="true" outlineLevel="0" collapsed="false">
      <c r="A121" s="12" t="s">
        <v>184</v>
      </c>
      <c r="B121" s="12" t="s">
        <v>10</v>
      </c>
      <c r="C121" s="12" t="n">
        <v>1</v>
      </c>
      <c r="D121" s="13" t="s">
        <v>185</v>
      </c>
      <c r="E121" s="14" t="n">
        <v>195402</v>
      </c>
      <c r="F121" s="14" t="n">
        <v>195402</v>
      </c>
      <c r="G121" s="13" t="s">
        <v>186</v>
      </c>
      <c r="H121" s="14" t="n">
        <f aca="false">E121-F121</f>
        <v>0</v>
      </c>
    </row>
    <row r="122" s="15" customFormat="true" ht="109.5" hidden="false" customHeight="true" outlineLevel="0" collapsed="false">
      <c r="A122" s="12" t="s">
        <v>184</v>
      </c>
      <c r="B122" s="12" t="s">
        <v>10</v>
      </c>
      <c r="C122" s="12" t="n">
        <v>1</v>
      </c>
      <c r="D122" s="13" t="s">
        <v>187</v>
      </c>
      <c r="E122" s="14" t="n">
        <v>279307</v>
      </c>
      <c r="F122" s="14" t="n">
        <v>279307</v>
      </c>
      <c r="G122" s="13" t="s">
        <v>188</v>
      </c>
      <c r="H122" s="14" t="n">
        <f aca="false">E122-F122</f>
        <v>0</v>
      </c>
    </row>
    <row r="123" s="52" customFormat="true" ht="60.75" hidden="false" customHeight="true" outlineLevel="0" collapsed="false">
      <c r="A123" s="50" t="s">
        <v>189</v>
      </c>
      <c r="B123" s="50" t="s">
        <v>10</v>
      </c>
      <c r="C123" s="50" t="n">
        <f aca="false">SUM(C121:C122)</f>
        <v>2</v>
      </c>
      <c r="D123" s="50"/>
      <c r="E123" s="51" t="n">
        <f aca="false">SUM(E121:E122)</f>
        <v>474709</v>
      </c>
      <c r="F123" s="51" t="n">
        <f aca="false">SUM(F121:F122)</f>
        <v>474709</v>
      </c>
      <c r="G123" s="51"/>
      <c r="H123" s="51" t="n">
        <f aca="false">SUM(H121:H122)</f>
        <v>0</v>
      </c>
    </row>
    <row r="124" s="22" customFormat="true" ht="20.25" hidden="false" customHeight="true" outlineLevel="0" collapsed="false">
      <c r="A124" s="55"/>
      <c r="B124" s="55"/>
      <c r="C124" s="55"/>
      <c r="D124" s="55"/>
      <c r="E124" s="56"/>
      <c r="F124" s="56"/>
      <c r="G124" s="56"/>
      <c r="H124" s="56"/>
    </row>
    <row r="125" s="15" customFormat="true" ht="174" hidden="false" customHeight="true" outlineLevel="0" collapsed="false">
      <c r="A125" s="12" t="s">
        <v>190</v>
      </c>
      <c r="B125" s="12" t="s">
        <v>191</v>
      </c>
      <c r="C125" s="12" t="n">
        <v>1</v>
      </c>
      <c r="D125" s="13" t="s">
        <v>192</v>
      </c>
      <c r="E125" s="14" t="n">
        <v>3504900</v>
      </c>
      <c r="F125" s="14" t="n">
        <v>3059777</v>
      </c>
      <c r="G125" s="13" t="s">
        <v>193</v>
      </c>
      <c r="H125" s="14" t="n">
        <f aca="false">E125-F125</f>
        <v>445123</v>
      </c>
    </row>
    <row r="126" s="60" customFormat="true" ht="55.5" hidden="false" customHeight="true" outlineLevel="0" collapsed="false">
      <c r="A126" s="57" t="s">
        <v>35</v>
      </c>
      <c r="B126" s="57" t="s">
        <v>37</v>
      </c>
      <c r="C126" s="58" t="n">
        <f aca="false">SUM(C125)</f>
        <v>1</v>
      </c>
      <c r="D126" s="58"/>
      <c r="E126" s="59" t="n">
        <f aca="false">SUM(E125)</f>
        <v>3504900</v>
      </c>
      <c r="F126" s="59" t="n">
        <f aca="false">SUM(F125)</f>
        <v>3059777</v>
      </c>
      <c r="G126" s="59"/>
      <c r="H126" s="59" t="n">
        <f aca="false">SUM(H125)</f>
        <v>445123</v>
      </c>
    </row>
    <row r="127" s="15" customFormat="true" ht="109.5" hidden="false" customHeight="true" outlineLevel="0" collapsed="false">
      <c r="A127" s="12" t="s">
        <v>190</v>
      </c>
      <c r="B127" s="12" t="s">
        <v>10</v>
      </c>
      <c r="C127" s="12" t="n">
        <v>1</v>
      </c>
      <c r="D127" s="13" t="s">
        <v>194</v>
      </c>
      <c r="E127" s="14" t="n">
        <v>195737</v>
      </c>
      <c r="F127" s="14" t="n">
        <v>195737</v>
      </c>
      <c r="G127" s="13" t="s">
        <v>195</v>
      </c>
      <c r="H127" s="14" t="n">
        <f aca="false">E127-F127</f>
        <v>0</v>
      </c>
    </row>
    <row r="128" s="15" customFormat="true" ht="109.5" hidden="false" customHeight="true" outlineLevel="0" collapsed="false">
      <c r="A128" s="12" t="s">
        <v>190</v>
      </c>
      <c r="B128" s="12" t="s">
        <v>10</v>
      </c>
      <c r="C128" s="12" t="n">
        <v>1</v>
      </c>
      <c r="D128" s="13" t="s">
        <v>196</v>
      </c>
      <c r="E128" s="14" t="n">
        <v>68300.6</v>
      </c>
      <c r="F128" s="14" t="n">
        <v>68300.6</v>
      </c>
      <c r="G128" s="13" t="s">
        <v>197</v>
      </c>
      <c r="H128" s="14" t="n">
        <f aca="false">E128-F128</f>
        <v>0</v>
      </c>
    </row>
    <row r="129" s="15" customFormat="true" ht="109.5" hidden="false" customHeight="true" outlineLevel="0" collapsed="false">
      <c r="A129" s="12" t="s">
        <v>190</v>
      </c>
      <c r="B129" s="12" t="s">
        <v>10</v>
      </c>
      <c r="C129" s="12" t="n">
        <v>1</v>
      </c>
      <c r="D129" s="13" t="s">
        <v>198</v>
      </c>
      <c r="E129" s="14" t="n">
        <v>120098.4</v>
      </c>
      <c r="F129" s="14" t="n">
        <v>120098.4</v>
      </c>
      <c r="G129" s="13" t="s">
        <v>199</v>
      </c>
      <c r="H129" s="14" t="n">
        <f aca="false">E129-F129</f>
        <v>0</v>
      </c>
    </row>
    <row r="130" s="15" customFormat="true" ht="109.5" hidden="false" customHeight="true" outlineLevel="0" collapsed="false">
      <c r="A130" s="12" t="s">
        <v>190</v>
      </c>
      <c r="B130" s="12" t="s">
        <v>10</v>
      </c>
      <c r="C130" s="12" t="n">
        <v>1</v>
      </c>
      <c r="D130" s="13" t="s">
        <v>200</v>
      </c>
      <c r="E130" s="14" t="n">
        <v>117804.05</v>
      </c>
      <c r="F130" s="14" t="n">
        <v>117804.05</v>
      </c>
      <c r="G130" s="13" t="s">
        <v>201</v>
      </c>
      <c r="H130" s="14" t="n">
        <f aca="false">E130-F130</f>
        <v>0</v>
      </c>
    </row>
    <row r="131" s="15" customFormat="true" ht="109.5" hidden="false" customHeight="true" outlineLevel="0" collapsed="false">
      <c r="A131" s="12" t="s">
        <v>190</v>
      </c>
      <c r="B131" s="12" t="s">
        <v>10</v>
      </c>
      <c r="C131" s="12" t="n">
        <v>1</v>
      </c>
      <c r="D131" s="13" t="s">
        <v>202</v>
      </c>
      <c r="E131" s="14" t="n">
        <v>120098.4</v>
      </c>
      <c r="F131" s="14" t="n">
        <v>120098.4</v>
      </c>
      <c r="G131" s="13" t="s">
        <v>199</v>
      </c>
      <c r="H131" s="14" t="n">
        <f aca="false">E131-F131</f>
        <v>0</v>
      </c>
    </row>
    <row r="132" s="15" customFormat="true" ht="109.5" hidden="false" customHeight="true" outlineLevel="0" collapsed="false">
      <c r="A132" s="12" t="s">
        <v>190</v>
      </c>
      <c r="B132" s="12" t="s">
        <v>10</v>
      </c>
      <c r="C132" s="12" t="n">
        <v>1</v>
      </c>
      <c r="D132" s="13" t="s">
        <v>203</v>
      </c>
      <c r="E132" s="14" t="n">
        <v>120098.4</v>
      </c>
      <c r="F132" s="14" t="n">
        <v>120098.4</v>
      </c>
      <c r="G132" s="13" t="s">
        <v>204</v>
      </c>
      <c r="H132" s="14" t="n">
        <f aca="false">E132-F132</f>
        <v>0</v>
      </c>
    </row>
    <row r="133" s="15" customFormat="true" ht="109.5" hidden="false" customHeight="true" outlineLevel="0" collapsed="false">
      <c r="A133" s="12" t="s">
        <v>190</v>
      </c>
      <c r="B133" s="12" t="s">
        <v>10</v>
      </c>
      <c r="C133" s="12" t="n">
        <v>1</v>
      </c>
      <c r="D133" s="13" t="s">
        <v>205</v>
      </c>
      <c r="E133" s="14" t="n">
        <v>120098.4</v>
      </c>
      <c r="F133" s="14" t="n">
        <v>120098.4</v>
      </c>
      <c r="G133" s="13" t="s">
        <v>206</v>
      </c>
      <c r="H133" s="14" t="n">
        <f aca="false">E133-F133</f>
        <v>0</v>
      </c>
    </row>
    <row r="134" s="15" customFormat="true" ht="109.5" hidden="false" customHeight="true" outlineLevel="0" collapsed="false">
      <c r="A134" s="12" t="s">
        <v>190</v>
      </c>
      <c r="B134" s="12" t="s">
        <v>10</v>
      </c>
      <c r="C134" s="12" t="n">
        <v>1</v>
      </c>
      <c r="D134" s="13" t="s">
        <v>207</v>
      </c>
      <c r="E134" s="14" t="n">
        <v>120098.4</v>
      </c>
      <c r="F134" s="14" t="n">
        <v>120098.4</v>
      </c>
      <c r="G134" s="13" t="s">
        <v>208</v>
      </c>
      <c r="H134" s="14" t="n">
        <f aca="false">E134-F134</f>
        <v>0</v>
      </c>
    </row>
    <row r="135" s="15" customFormat="true" ht="109.5" hidden="false" customHeight="true" outlineLevel="0" collapsed="false">
      <c r="A135" s="12" t="s">
        <v>190</v>
      </c>
      <c r="B135" s="12" t="s">
        <v>10</v>
      </c>
      <c r="C135" s="12" t="n">
        <v>1</v>
      </c>
      <c r="D135" s="13" t="s">
        <v>209</v>
      </c>
      <c r="E135" s="14" t="n">
        <v>120098.4</v>
      </c>
      <c r="F135" s="14" t="n">
        <v>120098.4</v>
      </c>
      <c r="G135" s="13" t="s">
        <v>210</v>
      </c>
      <c r="H135" s="14" t="n">
        <f aca="false">E135-F135</f>
        <v>0</v>
      </c>
    </row>
    <row r="136" s="15" customFormat="true" ht="109.5" hidden="false" customHeight="true" outlineLevel="0" collapsed="false">
      <c r="A136" s="12" t="s">
        <v>190</v>
      </c>
      <c r="B136" s="12" t="s">
        <v>10</v>
      </c>
      <c r="C136" s="12" t="n">
        <v>1</v>
      </c>
      <c r="D136" s="13" t="s">
        <v>211</v>
      </c>
      <c r="E136" s="14" t="n">
        <v>120098.4</v>
      </c>
      <c r="F136" s="14" t="n">
        <v>120098.4</v>
      </c>
      <c r="G136" s="13" t="s">
        <v>212</v>
      </c>
      <c r="H136" s="14" t="n">
        <f aca="false">E136-F136</f>
        <v>0</v>
      </c>
    </row>
    <row r="137" s="15" customFormat="true" ht="109.5" hidden="false" customHeight="true" outlineLevel="0" collapsed="false">
      <c r="A137" s="12" t="s">
        <v>190</v>
      </c>
      <c r="B137" s="12" t="s">
        <v>10</v>
      </c>
      <c r="C137" s="12" t="n">
        <v>1</v>
      </c>
      <c r="D137" s="13" t="s">
        <v>213</v>
      </c>
      <c r="E137" s="14" t="n">
        <v>199958</v>
      </c>
      <c r="F137" s="14" t="n">
        <v>199958</v>
      </c>
      <c r="G137" s="13" t="s">
        <v>214</v>
      </c>
      <c r="H137" s="14" t="n">
        <f aca="false">E137-F137</f>
        <v>0</v>
      </c>
    </row>
    <row r="138" s="15" customFormat="true" ht="109.5" hidden="false" customHeight="true" outlineLevel="0" collapsed="false">
      <c r="A138" s="12" t="s">
        <v>190</v>
      </c>
      <c r="B138" s="12" t="s">
        <v>10</v>
      </c>
      <c r="C138" s="12" t="n">
        <v>1</v>
      </c>
      <c r="D138" s="13" t="s">
        <v>215</v>
      </c>
      <c r="E138" s="14" t="n">
        <v>303908.4</v>
      </c>
      <c r="F138" s="14" t="n">
        <v>303908.4</v>
      </c>
      <c r="G138" s="13" t="s">
        <v>216</v>
      </c>
      <c r="H138" s="14" t="n">
        <f aca="false">E138-F138</f>
        <v>0</v>
      </c>
    </row>
    <row r="139" s="15" customFormat="true" ht="109.5" hidden="false" customHeight="true" outlineLevel="0" collapsed="false">
      <c r="A139" s="12" t="s">
        <v>190</v>
      </c>
      <c r="B139" s="12" t="s">
        <v>10</v>
      </c>
      <c r="C139" s="12" t="n">
        <v>1</v>
      </c>
      <c r="D139" s="13" t="s">
        <v>217</v>
      </c>
      <c r="E139" s="14" t="n">
        <v>185188.8</v>
      </c>
      <c r="F139" s="14" t="n">
        <v>185188.8</v>
      </c>
      <c r="G139" s="13" t="s">
        <v>204</v>
      </c>
      <c r="H139" s="14" t="n">
        <f aca="false">E139-F139</f>
        <v>0</v>
      </c>
    </row>
    <row r="140" s="15" customFormat="true" ht="109.5" hidden="false" customHeight="true" outlineLevel="0" collapsed="false">
      <c r="A140" s="12" t="s">
        <v>190</v>
      </c>
      <c r="B140" s="12" t="s">
        <v>10</v>
      </c>
      <c r="C140" s="12" t="n">
        <v>1</v>
      </c>
      <c r="D140" s="13" t="s">
        <v>218</v>
      </c>
      <c r="E140" s="14" t="n">
        <v>185188.8</v>
      </c>
      <c r="F140" s="14" t="n">
        <v>185188.8</v>
      </c>
      <c r="G140" s="13" t="s">
        <v>206</v>
      </c>
      <c r="H140" s="14" t="n">
        <f aca="false">E140-F140</f>
        <v>0</v>
      </c>
    </row>
    <row r="141" s="15" customFormat="true" ht="109.5" hidden="false" customHeight="true" outlineLevel="0" collapsed="false">
      <c r="A141" s="12" t="s">
        <v>190</v>
      </c>
      <c r="B141" s="12" t="s">
        <v>10</v>
      </c>
      <c r="C141" s="12" t="n">
        <v>1</v>
      </c>
      <c r="D141" s="13" t="s">
        <v>219</v>
      </c>
      <c r="E141" s="14" t="n">
        <v>185188.8</v>
      </c>
      <c r="F141" s="14" t="n">
        <v>185188.8</v>
      </c>
      <c r="G141" s="13" t="s">
        <v>208</v>
      </c>
      <c r="H141" s="14" t="n">
        <f aca="false">E141-F141</f>
        <v>0</v>
      </c>
    </row>
    <row r="142" s="15" customFormat="true" ht="109.5" hidden="false" customHeight="true" outlineLevel="0" collapsed="false">
      <c r="A142" s="12" t="s">
        <v>190</v>
      </c>
      <c r="B142" s="12" t="s">
        <v>10</v>
      </c>
      <c r="C142" s="12" t="n">
        <v>1</v>
      </c>
      <c r="D142" s="13" t="s">
        <v>220</v>
      </c>
      <c r="E142" s="14" t="n">
        <v>141300</v>
      </c>
      <c r="F142" s="14" t="n">
        <v>141300</v>
      </c>
      <c r="G142" s="13" t="s">
        <v>221</v>
      </c>
      <c r="H142" s="14" t="n">
        <f aca="false">E142-F142</f>
        <v>0</v>
      </c>
    </row>
    <row r="143" s="15" customFormat="true" ht="109.5" hidden="false" customHeight="true" outlineLevel="0" collapsed="false">
      <c r="A143" s="12" t="s">
        <v>190</v>
      </c>
      <c r="B143" s="12" t="s">
        <v>10</v>
      </c>
      <c r="C143" s="12" t="n">
        <v>1</v>
      </c>
      <c r="D143" s="13" t="s">
        <v>222</v>
      </c>
      <c r="E143" s="14" t="n">
        <v>150000</v>
      </c>
      <c r="F143" s="14" t="n">
        <v>150000</v>
      </c>
      <c r="G143" s="13" t="s">
        <v>223</v>
      </c>
      <c r="H143" s="14" t="n">
        <f aca="false">E143-F143</f>
        <v>0</v>
      </c>
    </row>
    <row r="144" s="15" customFormat="true" ht="109.5" hidden="false" customHeight="true" outlineLevel="0" collapsed="false">
      <c r="A144" s="12" t="s">
        <v>190</v>
      </c>
      <c r="B144" s="12" t="s">
        <v>10</v>
      </c>
      <c r="C144" s="12" t="n">
        <v>1</v>
      </c>
      <c r="D144" s="13" t="s">
        <v>224</v>
      </c>
      <c r="E144" s="14" t="n">
        <v>185188.8</v>
      </c>
      <c r="F144" s="14" t="n">
        <v>185188.8</v>
      </c>
      <c r="G144" s="13" t="s">
        <v>208</v>
      </c>
      <c r="H144" s="14" t="n">
        <f aca="false">E144-F144</f>
        <v>0</v>
      </c>
    </row>
    <row r="145" s="15" customFormat="true" ht="109.5" hidden="false" customHeight="true" outlineLevel="0" collapsed="false">
      <c r="A145" s="12" t="s">
        <v>190</v>
      </c>
      <c r="B145" s="12" t="s">
        <v>10</v>
      </c>
      <c r="C145" s="12" t="n">
        <v>1</v>
      </c>
      <c r="D145" s="13" t="s">
        <v>225</v>
      </c>
      <c r="E145" s="14" t="n">
        <v>185188.8</v>
      </c>
      <c r="F145" s="14" t="n">
        <v>185188.8</v>
      </c>
      <c r="G145" s="13" t="s">
        <v>210</v>
      </c>
      <c r="H145" s="14" t="n">
        <f aca="false">E145-F145</f>
        <v>0</v>
      </c>
    </row>
    <row r="146" s="15" customFormat="true" ht="109.5" hidden="false" customHeight="true" outlineLevel="0" collapsed="false">
      <c r="A146" s="12" t="s">
        <v>190</v>
      </c>
      <c r="B146" s="12" t="s">
        <v>10</v>
      </c>
      <c r="C146" s="12" t="n">
        <v>1</v>
      </c>
      <c r="D146" s="13" t="s">
        <v>226</v>
      </c>
      <c r="E146" s="14" t="n">
        <v>120098.4</v>
      </c>
      <c r="F146" s="14" t="n">
        <v>120098.4</v>
      </c>
      <c r="G146" s="13" t="s">
        <v>212</v>
      </c>
      <c r="H146" s="14" t="n">
        <f aca="false">E146-F146</f>
        <v>0</v>
      </c>
    </row>
    <row r="147" s="15" customFormat="true" ht="109.5" hidden="false" customHeight="true" outlineLevel="0" collapsed="false">
      <c r="A147" s="12" t="s">
        <v>190</v>
      </c>
      <c r="B147" s="12" t="s">
        <v>10</v>
      </c>
      <c r="C147" s="12" t="n">
        <v>1</v>
      </c>
      <c r="D147" s="13" t="s">
        <v>227</v>
      </c>
      <c r="E147" s="14" t="n">
        <v>112266</v>
      </c>
      <c r="F147" s="14" t="n">
        <v>112266</v>
      </c>
      <c r="G147" s="13" t="s">
        <v>195</v>
      </c>
      <c r="H147" s="14" t="n">
        <f aca="false">E147-F147</f>
        <v>0</v>
      </c>
    </row>
    <row r="148" s="15" customFormat="true" ht="109.5" hidden="false" customHeight="true" outlineLevel="0" collapsed="false">
      <c r="A148" s="12" t="s">
        <v>190</v>
      </c>
      <c r="B148" s="12" t="s">
        <v>10</v>
      </c>
      <c r="C148" s="12" t="n">
        <v>1</v>
      </c>
      <c r="D148" s="13" t="s">
        <v>228</v>
      </c>
      <c r="E148" s="14" t="n">
        <v>104006.68</v>
      </c>
      <c r="F148" s="14" t="n">
        <v>104006.68</v>
      </c>
      <c r="G148" s="13" t="s">
        <v>201</v>
      </c>
      <c r="H148" s="14" t="n">
        <f aca="false">E148-F148</f>
        <v>0</v>
      </c>
    </row>
    <row r="149" s="15" customFormat="true" ht="109.5" hidden="false" customHeight="true" outlineLevel="0" collapsed="false">
      <c r="A149" s="12" t="s">
        <v>190</v>
      </c>
      <c r="B149" s="12" t="s">
        <v>10</v>
      </c>
      <c r="C149" s="12" t="n">
        <v>1</v>
      </c>
      <c r="D149" s="13" t="s">
        <v>229</v>
      </c>
      <c r="E149" s="14" t="n">
        <v>73920</v>
      </c>
      <c r="F149" s="14" t="n">
        <v>73920</v>
      </c>
      <c r="G149" s="13" t="s">
        <v>230</v>
      </c>
      <c r="H149" s="14" t="n">
        <f aca="false">E149-F149</f>
        <v>0</v>
      </c>
    </row>
    <row r="150" s="15" customFormat="true" ht="109.5" hidden="false" customHeight="true" outlineLevel="0" collapsed="false">
      <c r="A150" s="12" t="s">
        <v>190</v>
      </c>
      <c r="B150" s="12" t="s">
        <v>10</v>
      </c>
      <c r="C150" s="12" t="n">
        <v>1</v>
      </c>
      <c r="D150" s="13" t="s">
        <v>228</v>
      </c>
      <c r="E150" s="14" t="n">
        <v>65072.14</v>
      </c>
      <c r="F150" s="14" t="n">
        <v>65072.14</v>
      </c>
      <c r="G150" s="13" t="s">
        <v>231</v>
      </c>
      <c r="H150" s="14" t="n">
        <f aca="false">E150-F150</f>
        <v>0</v>
      </c>
    </row>
    <row r="151" s="15" customFormat="true" ht="109.5" hidden="false" customHeight="true" outlineLevel="0" collapsed="false">
      <c r="A151" s="12" t="s">
        <v>190</v>
      </c>
      <c r="B151" s="12" t="s">
        <v>10</v>
      </c>
      <c r="C151" s="12" t="n">
        <v>1</v>
      </c>
      <c r="D151" s="13" t="s">
        <v>232</v>
      </c>
      <c r="E151" s="14" t="n">
        <v>543875.72</v>
      </c>
      <c r="F151" s="14" t="n">
        <v>543875.72</v>
      </c>
      <c r="G151" s="13" t="s">
        <v>233</v>
      </c>
      <c r="H151" s="14" t="n">
        <f aca="false">E151-F151</f>
        <v>0</v>
      </c>
    </row>
    <row r="152" s="15" customFormat="true" ht="109.5" hidden="false" customHeight="true" outlineLevel="0" collapsed="false">
      <c r="A152" s="12" t="s">
        <v>190</v>
      </c>
      <c r="B152" s="12" t="s">
        <v>10</v>
      </c>
      <c r="C152" s="12" t="n">
        <v>1</v>
      </c>
      <c r="D152" s="13" t="s">
        <v>234</v>
      </c>
      <c r="E152" s="14" t="n">
        <v>185188.8</v>
      </c>
      <c r="F152" s="14" t="n">
        <v>185188.8</v>
      </c>
      <c r="G152" s="13" t="s">
        <v>212</v>
      </c>
      <c r="H152" s="14" t="n">
        <f aca="false">E152-F152</f>
        <v>0</v>
      </c>
    </row>
    <row r="153" s="15" customFormat="true" ht="109.5" hidden="false" customHeight="true" outlineLevel="0" collapsed="false">
      <c r="A153" s="12" t="s">
        <v>190</v>
      </c>
      <c r="B153" s="12" t="s">
        <v>10</v>
      </c>
      <c r="C153" s="12" t="n">
        <v>1</v>
      </c>
      <c r="D153" s="13" t="s">
        <v>235</v>
      </c>
      <c r="E153" s="14" t="n">
        <v>186968</v>
      </c>
      <c r="F153" s="14" t="n">
        <v>186968</v>
      </c>
      <c r="G153" s="13" t="s">
        <v>195</v>
      </c>
      <c r="H153" s="14" t="n">
        <f aca="false">E153-F153</f>
        <v>0</v>
      </c>
    </row>
    <row r="154" s="15" customFormat="true" ht="109.5" hidden="false" customHeight="true" outlineLevel="0" collapsed="false">
      <c r="A154" s="12" t="s">
        <v>190</v>
      </c>
      <c r="B154" s="12" t="s">
        <v>10</v>
      </c>
      <c r="C154" s="12" t="n">
        <v>1</v>
      </c>
      <c r="D154" s="13" t="s">
        <v>236</v>
      </c>
      <c r="E154" s="14" t="n">
        <v>89036.39</v>
      </c>
      <c r="F154" s="14" t="n">
        <v>89036.39</v>
      </c>
      <c r="G154" s="13" t="s">
        <v>231</v>
      </c>
      <c r="H154" s="14" t="n">
        <f aca="false">E154-F154</f>
        <v>0</v>
      </c>
    </row>
    <row r="155" s="15" customFormat="true" ht="109.5" hidden="false" customHeight="true" outlineLevel="0" collapsed="false">
      <c r="A155" s="12" t="s">
        <v>190</v>
      </c>
      <c r="B155" s="12" t="s">
        <v>10</v>
      </c>
      <c r="C155" s="12" t="n">
        <v>1</v>
      </c>
      <c r="D155" s="13" t="s">
        <v>237</v>
      </c>
      <c r="E155" s="14" t="n">
        <v>70978.1</v>
      </c>
      <c r="F155" s="14" t="n">
        <v>70978.1</v>
      </c>
      <c r="G155" s="13" t="s">
        <v>238</v>
      </c>
      <c r="H155" s="14" t="n">
        <f aca="false">E155-F155</f>
        <v>0</v>
      </c>
    </row>
    <row r="156" s="15" customFormat="true" ht="109.5" hidden="false" customHeight="true" outlineLevel="0" collapsed="false">
      <c r="A156" s="12" t="s">
        <v>190</v>
      </c>
      <c r="B156" s="12" t="s">
        <v>10</v>
      </c>
      <c r="C156" s="12" t="n">
        <v>1</v>
      </c>
      <c r="D156" s="13" t="s">
        <v>239</v>
      </c>
      <c r="E156" s="14" t="n">
        <v>300709</v>
      </c>
      <c r="F156" s="14" t="n">
        <v>300709</v>
      </c>
      <c r="G156" s="13" t="s">
        <v>195</v>
      </c>
      <c r="H156" s="14" t="n">
        <f aca="false">E156-F156</f>
        <v>0</v>
      </c>
    </row>
    <row r="157" s="15" customFormat="true" ht="109.5" hidden="false" customHeight="true" outlineLevel="0" collapsed="false">
      <c r="A157" s="12" t="s">
        <v>190</v>
      </c>
      <c r="B157" s="12" t="s">
        <v>10</v>
      </c>
      <c r="C157" s="12" t="n">
        <v>1</v>
      </c>
      <c r="D157" s="13" t="s">
        <v>240</v>
      </c>
      <c r="E157" s="14" t="n">
        <v>65636</v>
      </c>
      <c r="F157" s="14" t="n">
        <v>65636</v>
      </c>
      <c r="G157" s="13" t="s">
        <v>241</v>
      </c>
      <c r="H157" s="14" t="n">
        <f aca="false">E157-F157</f>
        <v>0</v>
      </c>
    </row>
    <row r="158" s="15" customFormat="true" ht="109.5" hidden="false" customHeight="true" outlineLevel="0" collapsed="false">
      <c r="A158" s="12" t="s">
        <v>190</v>
      </c>
      <c r="B158" s="12" t="s">
        <v>10</v>
      </c>
      <c r="C158" s="12" t="n">
        <v>1</v>
      </c>
      <c r="D158" s="13" t="s">
        <v>228</v>
      </c>
      <c r="E158" s="14" t="n">
        <v>55052.28</v>
      </c>
      <c r="F158" s="14" t="n">
        <v>55052.28</v>
      </c>
      <c r="G158" s="13" t="s">
        <v>238</v>
      </c>
      <c r="H158" s="14" t="n">
        <f aca="false">E158-F158</f>
        <v>0</v>
      </c>
    </row>
    <row r="159" s="15" customFormat="true" ht="109.5" hidden="false" customHeight="true" outlineLevel="0" collapsed="false">
      <c r="A159" s="12" t="s">
        <v>190</v>
      </c>
      <c r="B159" s="12" t="s">
        <v>10</v>
      </c>
      <c r="C159" s="12" t="n">
        <v>1</v>
      </c>
      <c r="D159" s="13" t="s">
        <v>242</v>
      </c>
      <c r="E159" s="14" t="n">
        <v>195700</v>
      </c>
      <c r="F159" s="14" t="n">
        <v>195700</v>
      </c>
      <c r="G159" s="13" t="s">
        <v>208</v>
      </c>
      <c r="H159" s="14" t="n">
        <f aca="false">E159-F159</f>
        <v>0</v>
      </c>
    </row>
    <row r="160" s="52" customFormat="true" ht="60.75" hidden="false" customHeight="true" outlineLevel="0" collapsed="false">
      <c r="A160" s="50" t="s">
        <v>35</v>
      </c>
      <c r="B160" s="50" t="s">
        <v>10</v>
      </c>
      <c r="C160" s="50" t="n">
        <f aca="false">SUM(C127:C159)</f>
        <v>33</v>
      </c>
      <c r="D160" s="50"/>
      <c r="E160" s="50" t="n">
        <f aca="false">SUM(E127:E159)</f>
        <v>5112148.36</v>
      </c>
      <c r="F160" s="50" t="n">
        <f aca="false">SUM(F127:F159)</f>
        <v>5112148.36</v>
      </c>
      <c r="G160" s="50"/>
      <c r="H160" s="50" t="n">
        <f aca="false">SUM(H127:H159)</f>
        <v>0</v>
      </c>
    </row>
    <row r="161" s="22" customFormat="true" ht="60.75" hidden="false" customHeight="true" outlineLevel="0" collapsed="false">
      <c r="A161" s="55" t="s">
        <v>243</v>
      </c>
      <c r="B161" s="55"/>
      <c r="C161" s="55" t="n">
        <f aca="false">C160+C126</f>
        <v>34</v>
      </c>
      <c r="D161" s="55"/>
      <c r="E161" s="55" t="n">
        <f aca="false">E160+E126</f>
        <v>8617048.36</v>
      </c>
      <c r="F161" s="55" t="n">
        <f aca="false">F160+F126</f>
        <v>8171925.36</v>
      </c>
      <c r="G161" s="55"/>
      <c r="H161" s="56" t="n">
        <f aca="false">H160+H126</f>
        <v>445123</v>
      </c>
    </row>
    <row r="162" s="22" customFormat="true" ht="23.25" hidden="false" customHeight="true" outlineLevel="0" collapsed="false">
      <c r="A162" s="55"/>
      <c r="B162" s="55"/>
      <c r="C162" s="55"/>
      <c r="D162" s="55"/>
      <c r="E162" s="56"/>
      <c r="F162" s="56"/>
      <c r="G162" s="56"/>
      <c r="H162" s="56"/>
    </row>
    <row r="163" s="15" customFormat="true" ht="109.5" hidden="false" customHeight="true" outlineLevel="0" collapsed="false">
      <c r="A163" s="12" t="s">
        <v>244</v>
      </c>
      <c r="B163" s="12" t="s">
        <v>10</v>
      </c>
      <c r="C163" s="12" t="n">
        <v>1</v>
      </c>
      <c r="D163" s="13" t="s">
        <v>245</v>
      </c>
      <c r="E163" s="14" t="n">
        <v>55000</v>
      </c>
      <c r="F163" s="14" t="n">
        <v>55000</v>
      </c>
      <c r="G163" s="13" t="s">
        <v>246</v>
      </c>
      <c r="H163" s="14" t="n">
        <f aca="false">E163-F163</f>
        <v>0</v>
      </c>
    </row>
    <row r="164" s="52" customFormat="true" ht="60.75" hidden="false" customHeight="true" outlineLevel="0" collapsed="false">
      <c r="A164" s="50" t="s">
        <v>247</v>
      </c>
      <c r="B164" s="50" t="s">
        <v>10</v>
      </c>
      <c r="C164" s="50" t="n">
        <f aca="false">SUM(C163)</f>
        <v>1</v>
      </c>
      <c r="D164" s="50"/>
      <c r="E164" s="51" t="n">
        <f aca="false">SUM(E163)</f>
        <v>55000</v>
      </c>
      <c r="F164" s="51" t="n">
        <f aca="false">SUM(F163)</f>
        <v>55000</v>
      </c>
      <c r="G164" s="51"/>
      <c r="H164" s="51" t="n">
        <f aca="false">SUM(H163)</f>
        <v>0</v>
      </c>
    </row>
    <row r="165" s="22" customFormat="true" ht="60.75" hidden="false" customHeight="true" outlineLevel="0" collapsed="false">
      <c r="A165" s="55"/>
      <c r="B165" s="55"/>
      <c r="C165" s="55"/>
      <c r="D165" s="55"/>
      <c r="E165" s="56"/>
      <c r="F165" s="56"/>
      <c r="G165" s="56"/>
      <c r="H165" s="56"/>
    </row>
    <row r="166" s="15" customFormat="true" ht="109.5" hidden="false" customHeight="true" outlineLevel="0" collapsed="false">
      <c r="A166" s="12" t="s">
        <v>248</v>
      </c>
      <c r="B166" s="12" t="s">
        <v>10</v>
      </c>
      <c r="C166" s="12" t="n">
        <v>1</v>
      </c>
      <c r="D166" s="13" t="s">
        <v>249</v>
      </c>
      <c r="E166" s="14" t="n">
        <v>12100</v>
      </c>
      <c r="F166" s="14" t="n">
        <v>12100</v>
      </c>
      <c r="G166" s="13" t="s">
        <v>250</v>
      </c>
      <c r="H166" s="14" t="n">
        <f aca="false">E166-F166</f>
        <v>0</v>
      </c>
    </row>
    <row r="167" s="52" customFormat="true" ht="60.75" hidden="false" customHeight="true" outlineLevel="0" collapsed="false">
      <c r="A167" s="50" t="s">
        <v>251</v>
      </c>
      <c r="B167" s="50" t="s">
        <v>10</v>
      </c>
      <c r="C167" s="50" t="n">
        <f aca="false">SUM(C166)</f>
        <v>1</v>
      </c>
      <c r="D167" s="50"/>
      <c r="E167" s="51" t="n">
        <f aca="false">SUM(E166)</f>
        <v>12100</v>
      </c>
      <c r="F167" s="51" t="n">
        <f aca="false">SUM(F166)</f>
        <v>12100</v>
      </c>
      <c r="G167" s="51"/>
      <c r="H167" s="51" t="n">
        <f aca="false">SUM(H166)</f>
        <v>0</v>
      </c>
    </row>
    <row r="168" s="22" customFormat="true" ht="26.25" hidden="false" customHeight="true" outlineLevel="0" collapsed="false">
      <c r="A168" s="55"/>
      <c r="B168" s="55"/>
      <c r="C168" s="55"/>
      <c r="D168" s="55"/>
      <c r="E168" s="56"/>
      <c r="F168" s="56"/>
      <c r="G168" s="56"/>
      <c r="H168" s="56"/>
    </row>
    <row r="169" s="15" customFormat="true" ht="170.25" hidden="false" customHeight="true" outlineLevel="0" collapsed="false">
      <c r="A169" s="12" t="s">
        <v>252</v>
      </c>
      <c r="B169" s="12" t="s">
        <v>253</v>
      </c>
      <c r="C169" s="12" t="n">
        <v>1</v>
      </c>
      <c r="D169" s="13" t="s">
        <v>254</v>
      </c>
      <c r="E169" s="14" t="n">
        <v>350000</v>
      </c>
      <c r="F169" s="14" t="n">
        <v>344750</v>
      </c>
      <c r="G169" s="13" t="s">
        <v>255</v>
      </c>
      <c r="H169" s="14" t="n">
        <f aca="false">E169-F169</f>
        <v>5250</v>
      </c>
    </row>
    <row r="170" s="22" customFormat="true" ht="54" hidden="false" customHeight="true" outlineLevel="0" collapsed="false">
      <c r="A170" s="47" t="s">
        <v>256</v>
      </c>
      <c r="B170" s="47" t="s">
        <v>99</v>
      </c>
      <c r="C170" s="47" t="n">
        <f aca="false">SUM(C169)</f>
        <v>1</v>
      </c>
      <c r="D170" s="47"/>
      <c r="E170" s="48" t="n">
        <f aca="false">SUM(E169)</f>
        <v>350000</v>
      </c>
      <c r="F170" s="48" t="n">
        <f aca="false">SUM(F169)</f>
        <v>344750</v>
      </c>
      <c r="G170" s="48"/>
      <c r="H170" s="48" t="n">
        <f aca="false">SUM(H169)</f>
        <v>5250</v>
      </c>
      <c r="I170" s="47"/>
    </row>
    <row r="171" s="22" customFormat="true" ht="24.75" hidden="false" customHeight="true" outlineLevel="0" collapsed="false">
      <c r="A171" s="55"/>
      <c r="B171" s="55"/>
      <c r="C171" s="55"/>
      <c r="D171" s="55"/>
      <c r="E171" s="56"/>
      <c r="F171" s="56"/>
      <c r="G171" s="56"/>
      <c r="H171" s="56"/>
    </row>
    <row r="172" s="15" customFormat="true" ht="81" hidden="false" customHeight="true" outlineLevel="0" collapsed="false">
      <c r="A172" s="12" t="s">
        <v>257</v>
      </c>
      <c r="B172" s="12" t="s">
        <v>258</v>
      </c>
      <c r="C172" s="12" t="n">
        <v>1</v>
      </c>
      <c r="D172" s="13" t="s">
        <v>259</v>
      </c>
      <c r="E172" s="14" t="n">
        <v>15000</v>
      </c>
      <c r="F172" s="14" t="n">
        <v>15000</v>
      </c>
      <c r="G172" s="13" t="s">
        <v>260</v>
      </c>
      <c r="H172" s="14" t="n">
        <f aca="false">E172-F172</f>
        <v>0</v>
      </c>
    </row>
    <row r="173" s="15" customFormat="true" ht="81" hidden="false" customHeight="true" outlineLevel="0" collapsed="false">
      <c r="A173" s="12" t="s">
        <v>257</v>
      </c>
      <c r="B173" s="12" t="s">
        <v>258</v>
      </c>
      <c r="C173" s="12" t="n">
        <v>1</v>
      </c>
      <c r="D173" s="13" t="s">
        <v>261</v>
      </c>
      <c r="E173" s="14" t="n">
        <v>6000</v>
      </c>
      <c r="F173" s="14" t="n">
        <v>6000</v>
      </c>
      <c r="G173" s="13" t="s">
        <v>262</v>
      </c>
      <c r="H173" s="14" t="n">
        <f aca="false">E173-F173</f>
        <v>0</v>
      </c>
    </row>
    <row r="174" s="15" customFormat="true" ht="81" hidden="false" customHeight="true" outlineLevel="0" collapsed="false">
      <c r="A174" s="12" t="s">
        <v>257</v>
      </c>
      <c r="B174" s="12" t="s">
        <v>258</v>
      </c>
      <c r="C174" s="12" t="n">
        <v>1</v>
      </c>
      <c r="D174" s="13" t="s">
        <v>263</v>
      </c>
      <c r="E174" s="14" t="n">
        <v>3600</v>
      </c>
      <c r="F174" s="14" t="n">
        <v>3600</v>
      </c>
      <c r="G174" s="13" t="s">
        <v>264</v>
      </c>
      <c r="H174" s="14" t="n">
        <f aca="false">E174-F174</f>
        <v>0</v>
      </c>
    </row>
    <row r="175" s="15" customFormat="true" ht="81" hidden="false" customHeight="true" outlineLevel="0" collapsed="false">
      <c r="A175" s="12" t="s">
        <v>257</v>
      </c>
      <c r="B175" s="12" t="s">
        <v>258</v>
      </c>
      <c r="C175" s="12" t="n">
        <v>1</v>
      </c>
      <c r="D175" s="13" t="s">
        <v>265</v>
      </c>
      <c r="E175" s="14" t="n">
        <v>5019.62</v>
      </c>
      <c r="F175" s="14" t="n">
        <v>5019.62</v>
      </c>
      <c r="G175" s="13" t="s">
        <v>266</v>
      </c>
      <c r="H175" s="14" t="n">
        <f aca="false">E175-F175</f>
        <v>0</v>
      </c>
    </row>
    <row r="176" s="15" customFormat="true" ht="81" hidden="false" customHeight="true" outlineLevel="0" collapsed="false">
      <c r="A176" s="12" t="s">
        <v>257</v>
      </c>
      <c r="B176" s="12" t="s">
        <v>258</v>
      </c>
      <c r="C176" s="12" t="n">
        <v>1</v>
      </c>
      <c r="D176" s="13" t="s">
        <v>267</v>
      </c>
      <c r="E176" s="14" t="n">
        <v>16832.37</v>
      </c>
      <c r="F176" s="14" t="n">
        <v>16832.37</v>
      </c>
      <c r="G176" s="13" t="s">
        <v>268</v>
      </c>
      <c r="H176" s="14" t="n">
        <f aca="false">E176-F176</f>
        <v>0</v>
      </c>
    </row>
    <row r="177" s="15" customFormat="true" ht="117.75" hidden="false" customHeight="true" outlineLevel="0" collapsed="false">
      <c r="A177" s="12" t="s">
        <v>257</v>
      </c>
      <c r="B177" s="12" t="s">
        <v>258</v>
      </c>
      <c r="C177" s="12" t="n">
        <v>1</v>
      </c>
      <c r="D177" s="13" t="s">
        <v>269</v>
      </c>
      <c r="E177" s="14" t="n">
        <v>8000</v>
      </c>
      <c r="F177" s="14" t="n">
        <v>8000</v>
      </c>
      <c r="G177" s="13" t="s">
        <v>270</v>
      </c>
      <c r="H177" s="14" t="n">
        <f aca="false">E177-F177</f>
        <v>0</v>
      </c>
    </row>
    <row r="178" s="15" customFormat="true" ht="81" hidden="false" customHeight="true" outlineLevel="0" collapsed="false">
      <c r="A178" s="12" t="s">
        <v>257</v>
      </c>
      <c r="B178" s="12" t="s">
        <v>258</v>
      </c>
      <c r="C178" s="12" t="n">
        <v>1</v>
      </c>
      <c r="D178" s="13" t="s">
        <v>271</v>
      </c>
      <c r="E178" s="14" t="n">
        <v>3600</v>
      </c>
      <c r="F178" s="14" t="n">
        <v>3600</v>
      </c>
      <c r="G178" s="13" t="s">
        <v>264</v>
      </c>
      <c r="H178" s="14" t="n">
        <f aca="false">E178-F178</f>
        <v>0</v>
      </c>
    </row>
    <row r="179" s="15" customFormat="true" ht="129" hidden="false" customHeight="true" outlineLevel="0" collapsed="false">
      <c r="A179" s="12" t="s">
        <v>257</v>
      </c>
      <c r="B179" s="12" t="s">
        <v>258</v>
      </c>
      <c r="C179" s="12" t="n">
        <v>1</v>
      </c>
      <c r="D179" s="13" t="s">
        <v>272</v>
      </c>
      <c r="E179" s="14" t="n">
        <v>12500</v>
      </c>
      <c r="F179" s="14" t="n">
        <v>12500</v>
      </c>
      <c r="G179" s="13" t="s">
        <v>273</v>
      </c>
      <c r="H179" s="14" t="n">
        <f aca="false">E179-F179</f>
        <v>0</v>
      </c>
    </row>
    <row r="180" s="15" customFormat="true" ht="183.75" hidden="false" customHeight="true" outlineLevel="0" collapsed="false">
      <c r="A180" s="12" t="s">
        <v>257</v>
      </c>
      <c r="B180" s="12" t="s">
        <v>258</v>
      </c>
      <c r="C180" s="12" t="n">
        <v>1</v>
      </c>
      <c r="D180" s="13" t="s">
        <v>274</v>
      </c>
      <c r="E180" s="14" t="n">
        <v>15084</v>
      </c>
      <c r="F180" s="14" t="n">
        <v>15084</v>
      </c>
      <c r="G180" s="13" t="s">
        <v>275</v>
      </c>
      <c r="H180" s="14" t="n">
        <f aca="false">E180-F180</f>
        <v>0</v>
      </c>
    </row>
    <row r="181" s="15" customFormat="true" ht="126.75" hidden="false" customHeight="true" outlineLevel="0" collapsed="false">
      <c r="A181" s="12" t="s">
        <v>257</v>
      </c>
      <c r="B181" s="12" t="s">
        <v>258</v>
      </c>
      <c r="C181" s="12" t="n">
        <v>1</v>
      </c>
      <c r="D181" s="13" t="s">
        <v>276</v>
      </c>
      <c r="E181" s="14" t="n">
        <v>1127</v>
      </c>
      <c r="F181" s="14" t="n">
        <v>1127</v>
      </c>
      <c r="G181" s="13" t="s">
        <v>275</v>
      </c>
      <c r="H181" s="14" t="n">
        <f aca="false">E181-F181</f>
        <v>0</v>
      </c>
    </row>
    <row r="182" s="15" customFormat="true" ht="180" hidden="false" customHeight="true" outlineLevel="0" collapsed="false">
      <c r="A182" s="12" t="s">
        <v>257</v>
      </c>
      <c r="B182" s="12" t="s">
        <v>258</v>
      </c>
      <c r="C182" s="12" t="n">
        <v>1</v>
      </c>
      <c r="D182" s="13" t="s">
        <v>277</v>
      </c>
      <c r="E182" s="14" t="n">
        <v>19072</v>
      </c>
      <c r="F182" s="14" t="n">
        <v>19072</v>
      </c>
      <c r="G182" s="13" t="s">
        <v>275</v>
      </c>
      <c r="H182" s="14" t="n">
        <f aca="false">E182-F182</f>
        <v>0</v>
      </c>
    </row>
    <row r="183" s="15" customFormat="true" ht="110.25" hidden="false" customHeight="true" outlineLevel="0" collapsed="false">
      <c r="A183" s="12" t="s">
        <v>257</v>
      </c>
      <c r="B183" s="12" t="s">
        <v>258</v>
      </c>
      <c r="C183" s="12" t="n">
        <v>1</v>
      </c>
      <c r="D183" s="13" t="s">
        <v>278</v>
      </c>
      <c r="E183" s="14" t="n">
        <v>20479</v>
      </c>
      <c r="F183" s="14" t="n">
        <v>20479</v>
      </c>
      <c r="G183" s="13" t="s">
        <v>275</v>
      </c>
      <c r="H183" s="14" t="n">
        <f aca="false">E183-F183</f>
        <v>0</v>
      </c>
    </row>
    <row r="184" s="15" customFormat="true" ht="137.25" hidden="false" customHeight="true" outlineLevel="0" collapsed="false">
      <c r="A184" s="12" t="s">
        <v>257</v>
      </c>
      <c r="B184" s="12" t="s">
        <v>258</v>
      </c>
      <c r="C184" s="12" t="n">
        <v>1</v>
      </c>
      <c r="D184" s="13" t="s">
        <v>279</v>
      </c>
      <c r="E184" s="14" t="n">
        <v>107877</v>
      </c>
      <c r="F184" s="14" t="n">
        <v>107877</v>
      </c>
      <c r="G184" s="13" t="s">
        <v>280</v>
      </c>
      <c r="H184" s="14" t="n">
        <f aca="false">E184-F184</f>
        <v>0</v>
      </c>
    </row>
    <row r="185" s="15" customFormat="true" ht="147" hidden="false" customHeight="true" outlineLevel="0" collapsed="false">
      <c r="A185" s="12" t="s">
        <v>257</v>
      </c>
      <c r="B185" s="12" t="s">
        <v>258</v>
      </c>
      <c r="C185" s="12" t="n">
        <v>1</v>
      </c>
      <c r="D185" s="13" t="s">
        <v>281</v>
      </c>
      <c r="E185" s="14" t="n">
        <v>85931</v>
      </c>
      <c r="F185" s="14" t="n">
        <v>85931</v>
      </c>
      <c r="G185" s="13" t="s">
        <v>282</v>
      </c>
      <c r="H185" s="14" t="n">
        <f aca="false">E185-F185</f>
        <v>0</v>
      </c>
    </row>
    <row r="186" s="15" customFormat="true" ht="149.25" hidden="false" customHeight="true" outlineLevel="0" collapsed="false">
      <c r="A186" s="12" t="s">
        <v>257</v>
      </c>
      <c r="B186" s="12" t="s">
        <v>258</v>
      </c>
      <c r="C186" s="12" t="n">
        <v>1</v>
      </c>
      <c r="D186" s="13" t="s">
        <v>283</v>
      </c>
      <c r="E186" s="14" t="n">
        <v>79047</v>
      </c>
      <c r="F186" s="14" t="n">
        <v>79047</v>
      </c>
      <c r="G186" s="13" t="s">
        <v>282</v>
      </c>
      <c r="H186" s="14" t="n">
        <f aca="false">E186-F186</f>
        <v>0</v>
      </c>
    </row>
    <row r="187" s="22" customFormat="true" ht="60.75" hidden="false" customHeight="true" outlineLevel="0" collapsed="false">
      <c r="A187" s="50" t="s">
        <v>284</v>
      </c>
      <c r="B187" s="50" t="s">
        <v>10</v>
      </c>
      <c r="C187" s="50" t="n">
        <f aca="false">SUM(C172:C186)</f>
        <v>15</v>
      </c>
      <c r="D187" s="50"/>
      <c r="E187" s="50" t="n">
        <f aca="false">SUM(E172:E186)</f>
        <v>399168.99</v>
      </c>
      <c r="F187" s="50" t="n">
        <f aca="false">SUM(F172:F186)</f>
        <v>399168.99</v>
      </c>
      <c r="G187" s="50"/>
      <c r="H187" s="50" t="n">
        <f aca="false">SUM(H172:H186)</f>
        <v>0</v>
      </c>
    </row>
    <row r="188" s="22" customFormat="true" ht="20.25" hidden="false" customHeight="true" outlineLevel="0" collapsed="false">
      <c r="A188" s="55"/>
      <c r="B188" s="55"/>
      <c r="C188" s="55"/>
      <c r="D188" s="55"/>
      <c r="E188" s="56"/>
      <c r="F188" s="56"/>
      <c r="G188" s="56"/>
      <c r="H188" s="56"/>
    </row>
    <row r="189" s="15" customFormat="true" ht="90" hidden="false" customHeight="true" outlineLevel="0" collapsed="false">
      <c r="A189" s="12" t="s">
        <v>285</v>
      </c>
      <c r="B189" s="12" t="s">
        <v>191</v>
      </c>
      <c r="C189" s="12" t="n">
        <v>1</v>
      </c>
      <c r="D189" s="13" t="s">
        <v>286</v>
      </c>
      <c r="E189" s="14" t="n">
        <v>300000</v>
      </c>
      <c r="F189" s="14" t="n">
        <v>299000</v>
      </c>
      <c r="G189" s="13" t="s">
        <v>287</v>
      </c>
      <c r="H189" s="14" t="n">
        <f aca="false">E189-F189</f>
        <v>1000</v>
      </c>
    </row>
    <row r="190" s="22" customFormat="true" ht="53.25" hidden="false" customHeight="true" outlineLevel="0" collapsed="false">
      <c r="A190" s="57" t="s">
        <v>288</v>
      </c>
      <c r="B190" s="57" t="s">
        <v>37</v>
      </c>
      <c r="C190" s="57" t="n">
        <f aca="false">SUM(C189)</f>
        <v>1</v>
      </c>
      <c r="D190" s="57" t="n">
        <f aca="false">SUM(D189)</f>
        <v>0</v>
      </c>
      <c r="E190" s="61" t="n">
        <f aca="false">SUM(E189)</f>
        <v>300000</v>
      </c>
      <c r="F190" s="61" t="n">
        <f aca="false">SUM(F189)</f>
        <v>299000</v>
      </c>
      <c r="G190" s="61" t="n">
        <f aca="false">SUM(G189)</f>
        <v>0</v>
      </c>
      <c r="H190" s="61" t="n">
        <f aca="false">SUM(H189)</f>
        <v>1000</v>
      </c>
    </row>
    <row r="191" s="22" customFormat="true" ht="60.75" hidden="false" customHeight="true" outlineLevel="0" collapsed="false">
      <c r="A191" s="55"/>
      <c r="B191" s="55"/>
      <c r="C191" s="55"/>
      <c r="D191" s="55"/>
      <c r="E191" s="56"/>
      <c r="F191" s="56"/>
      <c r="G191" s="56"/>
      <c r="H191" s="56"/>
    </row>
    <row r="192" s="22" customFormat="true" ht="27.75" hidden="false" customHeight="true" outlineLevel="0" collapsed="false">
      <c r="A192" s="43" t="s">
        <v>289</v>
      </c>
      <c r="B192" s="62"/>
      <c r="C192" s="62" t="n">
        <f aca="false">C198</f>
        <v>168</v>
      </c>
      <c r="D192" s="62"/>
      <c r="E192" s="44" t="n">
        <f aca="false">E198</f>
        <v>20732479.18</v>
      </c>
      <c r="F192" s="44" t="n">
        <f aca="false">F198</f>
        <v>19357217.71</v>
      </c>
      <c r="G192" s="44"/>
      <c r="H192" s="44" t="n">
        <f aca="false">H198</f>
        <v>1375261.47</v>
      </c>
    </row>
    <row r="193" s="22" customFormat="true" ht="27.75" hidden="false" customHeight="true" outlineLevel="0" collapsed="false">
      <c r="A193" s="63"/>
      <c r="B193" s="64"/>
      <c r="C193" s="64" t="s">
        <v>290</v>
      </c>
      <c r="D193" s="65"/>
      <c r="E193" s="66"/>
      <c r="F193" s="66"/>
      <c r="G193" s="67"/>
    </row>
    <row r="194" s="22" customFormat="true" ht="51.75" hidden="false" customHeight="true" outlineLevel="0" collapsed="false">
      <c r="B194" s="68"/>
      <c r="C194" s="69" t="n">
        <f aca="false">C26+C126+C190</f>
        <v>5</v>
      </c>
      <c r="D194" s="69" t="s">
        <v>191</v>
      </c>
      <c r="E194" s="69" t="n">
        <f aca="false">E26+E126+E190</f>
        <v>6389828.16</v>
      </c>
      <c r="F194" s="69" t="n">
        <f aca="false">F26+F126+F190</f>
        <v>5402126</v>
      </c>
      <c r="G194" s="69"/>
      <c r="H194" s="69" t="n">
        <f aca="false">H26+H126+H190</f>
        <v>987702.16</v>
      </c>
    </row>
    <row r="195" s="22" customFormat="true" ht="55.5" hidden="false" customHeight="true" outlineLevel="0" collapsed="false">
      <c r="B195" s="68"/>
      <c r="C195" s="70" t="n">
        <f aca="false">C33+C47</f>
        <v>7</v>
      </c>
      <c r="D195" s="70" t="s">
        <v>79</v>
      </c>
      <c r="E195" s="71" t="n">
        <f aca="false">E33+E47</f>
        <v>5667488</v>
      </c>
      <c r="F195" s="71" t="n">
        <f aca="false">F33+F47</f>
        <v>5444605</v>
      </c>
      <c r="G195" s="70"/>
      <c r="H195" s="71" t="n">
        <f aca="false">H33+H47</f>
        <v>222883</v>
      </c>
    </row>
    <row r="196" s="22" customFormat="true" ht="59.25" hidden="false" customHeight="true" outlineLevel="0" collapsed="false">
      <c r="B196" s="68"/>
      <c r="C196" s="72" t="n">
        <f aca="false">C36+C61+C170</f>
        <v>16</v>
      </c>
      <c r="D196" s="72" t="s">
        <v>99</v>
      </c>
      <c r="E196" s="73" t="n">
        <f aca="false">E36+E61+E170</f>
        <v>945173.2</v>
      </c>
      <c r="F196" s="73" t="n">
        <f aca="false">F36+F61+F170</f>
        <v>783496.89</v>
      </c>
      <c r="G196" s="72"/>
      <c r="H196" s="72" t="n">
        <f aca="false">H36+H61+H170</f>
        <v>161676.31</v>
      </c>
    </row>
    <row r="197" s="22" customFormat="true" ht="69" hidden="false" customHeight="true" outlineLevel="0" collapsed="false">
      <c r="B197" s="68"/>
      <c r="C197" s="74" t="n">
        <f aca="false">C21+C43+C118+C123+C160+C164+C167+C187</f>
        <v>140</v>
      </c>
      <c r="D197" s="74" t="s">
        <v>10</v>
      </c>
      <c r="E197" s="75" t="n">
        <f aca="false">E21+E43+E118+E123+E160+E164+E167+E187</f>
        <v>7729989.82</v>
      </c>
      <c r="F197" s="75" t="n">
        <f aca="false">F21+F43+F118+F123+F160+F164+F167+F187</f>
        <v>7726989.82</v>
      </c>
      <c r="G197" s="74"/>
      <c r="H197" s="75" t="n">
        <f aca="false">H21+H43+H118+H123+H160+H164+H167+H187</f>
        <v>3000</v>
      </c>
    </row>
    <row r="198" s="22" customFormat="true" ht="35.25" hidden="false" customHeight="true" outlineLevel="0" collapsed="false">
      <c r="A198" s="76"/>
      <c r="B198" s="19"/>
      <c r="C198" s="19" t="n">
        <f aca="false">SUM(C194:C197)</f>
        <v>168</v>
      </c>
      <c r="D198" s="19"/>
      <c r="E198" s="19" t="n">
        <f aca="false">SUM(E194:E197)</f>
        <v>20732479.18</v>
      </c>
      <c r="F198" s="19" t="n">
        <f aca="false">SUM(F194:F197)</f>
        <v>19357217.71</v>
      </c>
      <c r="G198" s="19"/>
      <c r="H198" s="19" t="n">
        <f aca="false">SUM(H194:H197)</f>
        <v>1375261.47</v>
      </c>
    </row>
    <row r="199" s="22" customFormat="true" ht="60.75" hidden="false" customHeight="true" outlineLevel="0" collapsed="false">
      <c r="A199" s="55"/>
      <c r="B199" s="55"/>
      <c r="C199" s="55"/>
      <c r="D199" s="55"/>
      <c r="E199" s="56"/>
      <c r="F199" s="56"/>
      <c r="G199" s="56"/>
      <c r="H199" s="56"/>
    </row>
    <row r="200" s="22" customFormat="true" ht="60.75" hidden="false" customHeight="true" outlineLevel="0" collapsed="false">
      <c r="A200" s="55"/>
      <c r="B200" s="55"/>
      <c r="C200" s="55"/>
      <c r="D200" s="55"/>
      <c r="E200" s="56"/>
      <c r="F200" s="56"/>
      <c r="G200" s="56"/>
      <c r="H200" s="56"/>
    </row>
    <row r="201" s="22" customFormat="true" ht="60.75" hidden="false" customHeight="true" outlineLevel="0" collapsed="false">
      <c r="A201" s="55"/>
      <c r="B201" s="55"/>
      <c r="C201" s="55"/>
      <c r="D201" s="55"/>
      <c r="E201" s="56"/>
      <c r="F201" s="56"/>
      <c r="G201" s="56"/>
      <c r="H201" s="56"/>
    </row>
    <row r="202" s="22" customFormat="true" ht="60.75" hidden="false" customHeight="true" outlineLevel="0" collapsed="false">
      <c r="A202" s="55"/>
      <c r="B202" s="55"/>
      <c r="C202" s="55"/>
      <c r="D202" s="55"/>
      <c r="E202" s="56"/>
      <c r="F202" s="56"/>
      <c r="G202" s="56"/>
      <c r="H202" s="56"/>
    </row>
    <row r="203" customFormat="false" ht="26.25" hidden="false" customHeight="true" outlineLevel="0" collapsed="false">
      <c r="A203" s="18"/>
      <c r="B203" s="19"/>
      <c r="C203" s="18"/>
      <c r="D203" s="18"/>
      <c r="E203" s="20"/>
      <c r="F203" s="20"/>
      <c r="G203" s="21"/>
      <c r="H203" s="21"/>
    </row>
    <row r="204" s="79" customFormat="true" ht="30" hidden="false" customHeight="true" outlineLevel="0" collapsed="false">
      <c r="A204" s="77" t="s">
        <v>291</v>
      </c>
      <c r="B204" s="77"/>
      <c r="C204" s="77"/>
      <c r="D204" s="77"/>
      <c r="E204" s="77"/>
      <c r="F204" s="77"/>
      <c r="G204" s="78"/>
      <c r="H204" s="78"/>
    </row>
    <row r="205" s="83" customFormat="true" ht="153.75" hidden="false" customHeight="true" outlineLevel="0" collapsed="false">
      <c r="A205" s="80" t="s">
        <v>1</v>
      </c>
      <c r="B205" s="80" t="s">
        <v>292</v>
      </c>
      <c r="C205" s="80" t="s">
        <v>3</v>
      </c>
      <c r="D205" s="80" t="s">
        <v>4</v>
      </c>
      <c r="E205" s="81" t="s">
        <v>5</v>
      </c>
      <c r="F205" s="81"/>
      <c r="G205" s="82" t="s">
        <v>293</v>
      </c>
      <c r="H205" s="82"/>
    </row>
    <row r="206" s="15" customFormat="true" ht="83.25" hidden="false" customHeight="true" outlineLevel="0" collapsed="false">
      <c r="A206" s="12" t="s">
        <v>74</v>
      </c>
      <c r="B206" s="12" t="s">
        <v>58</v>
      </c>
      <c r="C206" s="12" t="n">
        <v>1</v>
      </c>
      <c r="D206" s="13" t="s">
        <v>294</v>
      </c>
      <c r="E206" s="14" t="n">
        <v>42000</v>
      </c>
      <c r="F206" s="14"/>
      <c r="G206" s="13" t="s">
        <v>295</v>
      </c>
      <c r="H206" s="14"/>
    </row>
    <row r="207" s="15" customFormat="true" ht="83.25" hidden="false" customHeight="true" outlineLevel="0" collapsed="false">
      <c r="A207" s="12" t="s">
        <v>74</v>
      </c>
      <c r="B207" s="12" t="s">
        <v>58</v>
      </c>
      <c r="C207" s="12" t="n">
        <v>1</v>
      </c>
      <c r="D207" s="13" t="s">
        <v>294</v>
      </c>
      <c r="E207" s="14" t="n">
        <v>43800</v>
      </c>
      <c r="F207" s="14"/>
      <c r="G207" s="13" t="s">
        <v>295</v>
      </c>
      <c r="H207" s="14"/>
    </row>
    <row r="208" s="15" customFormat="true" ht="143.25" hidden="false" customHeight="true" outlineLevel="0" collapsed="false">
      <c r="A208" s="12" t="s">
        <v>74</v>
      </c>
      <c r="B208" s="12" t="s">
        <v>58</v>
      </c>
      <c r="C208" s="12" t="n">
        <v>1</v>
      </c>
      <c r="D208" s="13" t="s">
        <v>296</v>
      </c>
      <c r="E208" s="14" t="n">
        <v>59071</v>
      </c>
      <c r="F208" s="14"/>
      <c r="G208" s="13" t="s">
        <v>297</v>
      </c>
      <c r="H208" s="14"/>
    </row>
    <row r="209" s="15" customFormat="true" ht="83.25" hidden="false" customHeight="true" outlineLevel="0" collapsed="false">
      <c r="A209" s="12" t="s">
        <v>74</v>
      </c>
      <c r="B209" s="12" t="s">
        <v>58</v>
      </c>
      <c r="C209" s="12" t="n">
        <v>1</v>
      </c>
      <c r="D209" s="13" t="s">
        <v>298</v>
      </c>
      <c r="E209" s="14" t="n">
        <v>42415</v>
      </c>
      <c r="F209" s="14"/>
      <c r="G209" s="13" t="s">
        <v>297</v>
      </c>
      <c r="H209" s="14"/>
    </row>
    <row r="210" s="15" customFormat="true" ht="95.25" hidden="false" customHeight="true" outlineLevel="0" collapsed="false">
      <c r="A210" s="12" t="s">
        <v>74</v>
      </c>
      <c r="B210" s="12" t="s">
        <v>58</v>
      </c>
      <c r="C210" s="12" t="n">
        <v>1</v>
      </c>
      <c r="D210" s="13" t="s">
        <v>299</v>
      </c>
      <c r="E210" s="14" t="n">
        <v>36150</v>
      </c>
      <c r="F210" s="14"/>
      <c r="G210" s="13" t="s">
        <v>297</v>
      </c>
      <c r="H210" s="14"/>
    </row>
    <row r="211" s="84" customFormat="true" ht="42.75" hidden="false" customHeight="true" outlineLevel="0" collapsed="false">
      <c r="A211" s="41" t="s">
        <v>35</v>
      </c>
      <c r="B211" s="41"/>
      <c r="C211" s="41" t="n">
        <f aca="false">SUM(C206:C210)</f>
        <v>5</v>
      </c>
      <c r="D211" s="41"/>
      <c r="E211" s="44" t="n">
        <f aca="false">SUM(E206:E210)</f>
        <v>223436</v>
      </c>
      <c r="F211" s="44"/>
      <c r="G211" s="41"/>
    </row>
    <row r="212" s="15" customFormat="true" ht="51" hidden="false" customHeight="true" outlineLevel="0" collapsed="false">
      <c r="A212" s="12" t="s">
        <v>300</v>
      </c>
      <c r="B212" s="12" t="s">
        <v>301</v>
      </c>
      <c r="C212" s="12" t="n">
        <v>1</v>
      </c>
      <c r="D212" s="13" t="s">
        <v>302</v>
      </c>
      <c r="E212" s="14" t="n">
        <v>20340</v>
      </c>
      <c r="F212" s="14"/>
      <c r="G212" s="13" t="s">
        <v>303</v>
      </c>
      <c r="H212" s="14"/>
    </row>
    <row r="213" s="15" customFormat="true" ht="57" hidden="false" customHeight="true" outlineLevel="0" collapsed="false">
      <c r="A213" s="12" t="s">
        <v>300</v>
      </c>
      <c r="B213" s="12" t="s">
        <v>301</v>
      </c>
      <c r="C213" s="12" t="n">
        <v>1</v>
      </c>
      <c r="D213" s="13" t="s">
        <v>302</v>
      </c>
      <c r="E213" s="14" t="n">
        <v>14000</v>
      </c>
      <c r="F213" s="14"/>
      <c r="G213" s="13" t="s">
        <v>304</v>
      </c>
      <c r="H213" s="14"/>
    </row>
    <row r="214" s="84" customFormat="true" ht="42.75" hidden="false" customHeight="true" outlineLevel="0" collapsed="false">
      <c r="A214" s="41" t="s">
        <v>35</v>
      </c>
      <c r="B214" s="41"/>
      <c r="C214" s="41" t="n">
        <f aca="false">SUM(C212:C213)</f>
        <v>2</v>
      </c>
      <c r="D214" s="41"/>
      <c r="E214" s="44" t="n">
        <f aca="false">SUM(E212:E213)</f>
        <v>34340</v>
      </c>
      <c r="F214" s="44"/>
      <c r="G214" s="41"/>
    </row>
    <row r="215" s="15" customFormat="true" ht="148.5" hidden="false" customHeight="true" outlineLevel="0" collapsed="false">
      <c r="A215" s="12" t="s">
        <v>190</v>
      </c>
      <c r="B215" s="12" t="s">
        <v>191</v>
      </c>
      <c r="C215" s="12" t="n">
        <v>2</v>
      </c>
      <c r="D215" s="13" t="s">
        <v>305</v>
      </c>
      <c r="E215" s="14" t="n">
        <v>4648410</v>
      </c>
      <c r="F215" s="14"/>
      <c r="G215" s="13" t="s">
        <v>306</v>
      </c>
      <c r="H215" s="14"/>
    </row>
    <row r="216" s="15" customFormat="true" ht="148.5" hidden="false" customHeight="true" outlineLevel="0" collapsed="false">
      <c r="A216" s="12" t="s">
        <v>252</v>
      </c>
      <c r="B216" s="12" t="s">
        <v>253</v>
      </c>
      <c r="C216" s="12" t="n">
        <v>1</v>
      </c>
      <c r="D216" s="13" t="s">
        <v>254</v>
      </c>
      <c r="E216" s="14" t="n">
        <v>350000</v>
      </c>
      <c r="F216" s="14"/>
      <c r="G216" s="13" t="s">
        <v>307</v>
      </c>
      <c r="H216" s="14"/>
    </row>
    <row r="217" s="87" customFormat="true" ht="28.5" hidden="false" customHeight="true" outlineLevel="0" collapsed="false">
      <c r="A217" s="85"/>
      <c r="B217" s="19"/>
      <c r="C217" s="85"/>
      <c r="D217" s="86"/>
      <c r="E217" s="35"/>
      <c r="F217" s="20"/>
      <c r="G217" s="21"/>
      <c r="H217" s="21"/>
    </row>
    <row r="218" s="15" customFormat="true" ht="90" hidden="false" customHeight="true" outlineLevel="0" collapsed="false">
      <c r="A218" s="12" t="s">
        <v>36</v>
      </c>
      <c r="B218" s="12" t="s">
        <v>37</v>
      </c>
      <c r="C218" s="12" t="n">
        <v>1</v>
      </c>
      <c r="D218" s="13" t="s">
        <v>308</v>
      </c>
      <c r="E218" s="14" t="n">
        <v>364000</v>
      </c>
      <c r="F218" s="12"/>
      <c r="G218" s="13" t="s">
        <v>309</v>
      </c>
      <c r="H218" s="14"/>
    </row>
    <row r="219" s="15" customFormat="true" ht="90" hidden="false" customHeight="true" outlineLevel="0" collapsed="false">
      <c r="A219" s="12" t="s">
        <v>36</v>
      </c>
      <c r="B219" s="12" t="s">
        <v>37</v>
      </c>
      <c r="C219" s="12" t="n">
        <v>1</v>
      </c>
      <c r="D219" s="13" t="s">
        <v>54</v>
      </c>
      <c r="E219" s="14" t="n">
        <v>1090000</v>
      </c>
      <c r="F219" s="12"/>
      <c r="G219" s="13" t="s">
        <v>310</v>
      </c>
      <c r="H219" s="14"/>
    </row>
    <row r="220" s="15" customFormat="true" ht="90" hidden="false" customHeight="true" outlineLevel="0" collapsed="false">
      <c r="A220" s="12" t="s">
        <v>36</v>
      </c>
      <c r="B220" s="12" t="s">
        <v>37</v>
      </c>
      <c r="C220" s="12" t="n">
        <v>1</v>
      </c>
      <c r="D220" s="13" t="s">
        <v>311</v>
      </c>
      <c r="E220" s="14" t="n">
        <v>4000000</v>
      </c>
      <c r="F220" s="12"/>
      <c r="G220" s="13" t="s">
        <v>312</v>
      </c>
      <c r="H220" s="14"/>
    </row>
    <row r="221" s="15" customFormat="true" ht="90" hidden="false" customHeight="true" outlineLevel="0" collapsed="false">
      <c r="A221" s="12" t="s">
        <v>36</v>
      </c>
      <c r="B221" s="12" t="s">
        <v>37</v>
      </c>
      <c r="C221" s="12" t="n">
        <v>3</v>
      </c>
      <c r="D221" s="13" t="s">
        <v>313</v>
      </c>
      <c r="E221" s="14" t="n">
        <v>26000</v>
      </c>
      <c r="F221" s="12"/>
      <c r="G221" s="13" t="s">
        <v>310</v>
      </c>
      <c r="H221" s="14"/>
    </row>
    <row r="222" s="15" customFormat="true" ht="90" hidden="false" customHeight="true" outlineLevel="0" collapsed="false">
      <c r="A222" s="12" t="s">
        <v>36</v>
      </c>
      <c r="B222" s="12" t="s">
        <v>37</v>
      </c>
      <c r="C222" s="12" t="n">
        <v>3</v>
      </c>
      <c r="D222" s="13" t="s">
        <v>313</v>
      </c>
      <c r="E222" s="14" t="n">
        <v>14000</v>
      </c>
      <c r="F222" s="12"/>
      <c r="G222" s="13" t="s">
        <v>310</v>
      </c>
      <c r="H222" s="14"/>
    </row>
    <row r="223" s="15" customFormat="true" ht="90" hidden="false" customHeight="true" outlineLevel="0" collapsed="false">
      <c r="A223" s="12" t="s">
        <v>36</v>
      </c>
      <c r="B223" s="12" t="s">
        <v>37</v>
      </c>
      <c r="C223" s="12" t="n">
        <v>2</v>
      </c>
      <c r="D223" s="13" t="s">
        <v>314</v>
      </c>
      <c r="E223" s="14" t="n">
        <v>12000</v>
      </c>
      <c r="F223" s="12"/>
      <c r="G223" s="13" t="s">
        <v>310</v>
      </c>
      <c r="H223" s="14"/>
    </row>
    <row r="224" s="15" customFormat="true" ht="90" hidden="false" customHeight="true" outlineLevel="0" collapsed="false">
      <c r="A224" s="12" t="s">
        <v>36</v>
      </c>
      <c r="B224" s="12" t="s">
        <v>37</v>
      </c>
      <c r="C224" s="12" t="n">
        <v>1</v>
      </c>
      <c r="D224" s="13" t="s">
        <v>315</v>
      </c>
      <c r="E224" s="14" t="n">
        <v>187500</v>
      </c>
      <c r="F224" s="12"/>
      <c r="G224" s="13" t="s">
        <v>316</v>
      </c>
      <c r="H224" s="14"/>
    </row>
    <row r="225" s="15" customFormat="true" ht="90" hidden="false" customHeight="true" outlineLevel="0" collapsed="false">
      <c r="A225" s="12" t="s">
        <v>36</v>
      </c>
      <c r="B225" s="12" t="s">
        <v>37</v>
      </c>
      <c r="C225" s="12" t="n">
        <v>1</v>
      </c>
      <c r="D225" s="13" t="s">
        <v>38</v>
      </c>
      <c r="E225" s="14" t="n">
        <v>2102428.16</v>
      </c>
      <c r="F225" s="12"/>
      <c r="G225" s="13" t="s">
        <v>317</v>
      </c>
      <c r="H225" s="14"/>
    </row>
    <row r="226" s="15" customFormat="true" ht="90" hidden="false" customHeight="true" outlineLevel="0" collapsed="false">
      <c r="A226" s="12" t="s">
        <v>36</v>
      </c>
      <c r="B226" s="12" t="s">
        <v>37</v>
      </c>
      <c r="C226" s="12" t="n">
        <v>1</v>
      </c>
      <c r="D226" s="13" t="s">
        <v>318</v>
      </c>
      <c r="E226" s="14" t="n">
        <v>460900</v>
      </c>
      <c r="F226" s="12"/>
      <c r="G226" s="13" t="s">
        <v>319</v>
      </c>
      <c r="H226" s="14"/>
    </row>
    <row r="227" s="15" customFormat="true" ht="90" hidden="false" customHeight="true" outlineLevel="0" collapsed="false">
      <c r="A227" s="12" t="s">
        <v>36</v>
      </c>
      <c r="B227" s="12" t="s">
        <v>37</v>
      </c>
      <c r="C227" s="12" t="n">
        <v>2</v>
      </c>
      <c r="D227" s="13" t="s">
        <v>311</v>
      </c>
      <c r="E227" s="14" t="n">
        <v>3000000</v>
      </c>
      <c r="F227" s="12"/>
      <c r="G227" s="13" t="s">
        <v>310</v>
      </c>
      <c r="H227" s="14"/>
    </row>
    <row r="228" s="15" customFormat="true" ht="90" hidden="false" customHeight="true" outlineLevel="0" collapsed="false">
      <c r="A228" s="12" t="s">
        <v>36</v>
      </c>
      <c r="B228" s="12" t="s">
        <v>37</v>
      </c>
      <c r="C228" s="12" t="n">
        <v>1</v>
      </c>
      <c r="D228" s="13" t="s">
        <v>314</v>
      </c>
      <c r="E228" s="14" t="n">
        <v>12000</v>
      </c>
      <c r="F228" s="12"/>
      <c r="G228" s="13" t="s">
        <v>317</v>
      </c>
      <c r="H228" s="14"/>
    </row>
    <row r="229" s="15" customFormat="true" ht="90" hidden="false" customHeight="true" outlineLevel="0" collapsed="false">
      <c r="A229" s="12" t="s">
        <v>36</v>
      </c>
      <c r="B229" s="12" t="s">
        <v>37</v>
      </c>
      <c r="C229" s="12" t="n">
        <v>1</v>
      </c>
      <c r="D229" s="13" t="s">
        <v>320</v>
      </c>
      <c r="E229" s="14" t="n">
        <v>220657</v>
      </c>
      <c r="F229" s="12"/>
      <c r="G229" s="13" t="s">
        <v>310</v>
      </c>
      <c r="H229" s="14"/>
    </row>
    <row r="230" s="15" customFormat="true" ht="90" hidden="false" customHeight="true" outlineLevel="0" collapsed="false">
      <c r="A230" s="12" t="s">
        <v>36</v>
      </c>
      <c r="B230" s="12" t="s">
        <v>58</v>
      </c>
      <c r="C230" s="12" t="n">
        <v>1</v>
      </c>
      <c r="D230" s="13" t="s">
        <v>321</v>
      </c>
      <c r="E230" s="14" t="n">
        <v>12000</v>
      </c>
      <c r="F230" s="12"/>
      <c r="G230" s="13" t="s">
        <v>319</v>
      </c>
      <c r="H230" s="14"/>
    </row>
    <row r="231" s="15" customFormat="true" ht="90" hidden="false" customHeight="true" outlineLevel="0" collapsed="false">
      <c r="A231" s="12" t="s">
        <v>36</v>
      </c>
      <c r="B231" s="12" t="s">
        <v>58</v>
      </c>
      <c r="C231" s="12" t="n">
        <v>1</v>
      </c>
      <c r="D231" s="13" t="s">
        <v>322</v>
      </c>
      <c r="E231" s="14" t="n">
        <v>20500</v>
      </c>
      <c r="F231" s="12"/>
      <c r="G231" s="13" t="s">
        <v>310</v>
      </c>
      <c r="H231" s="14"/>
    </row>
    <row r="232" s="15" customFormat="true" ht="90" hidden="false" customHeight="true" outlineLevel="0" collapsed="false">
      <c r="A232" s="12" t="s">
        <v>36</v>
      </c>
      <c r="B232" s="12" t="s">
        <v>58</v>
      </c>
      <c r="C232" s="12" t="n">
        <v>2</v>
      </c>
      <c r="D232" s="13" t="s">
        <v>323</v>
      </c>
      <c r="E232" s="14" t="n">
        <v>32327</v>
      </c>
      <c r="F232" s="12"/>
      <c r="G232" s="13" t="s">
        <v>310</v>
      </c>
      <c r="H232" s="14"/>
    </row>
    <row r="233" s="15" customFormat="true" ht="90" hidden="false" customHeight="true" outlineLevel="0" collapsed="false">
      <c r="A233" s="12" t="s">
        <v>36</v>
      </c>
      <c r="B233" s="12" t="s">
        <v>58</v>
      </c>
      <c r="C233" s="12" t="n">
        <v>1</v>
      </c>
      <c r="D233" s="13" t="s">
        <v>324</v>
      </c>
      <c r="E233" s="14" t="n">
        <v>20500</v>
      </c>
      <c r="F233" s="12"/>
      <c r="G233" s="13" t="s">
        <v>319</v>
      </c>
      <c r="H233" s="14"/>
    </row>
    <row r="234" s="15" customFormat="true" ht="90" hidden="false" customHeight="true" outlineLevel="0" collapsed="false">
      <c r="A234" s="12" t="s">
        <v>36</v>
      </c>
      <c r="B234" s="12" t="s">
        <v>58</v>
      </c>
      <c r="C234" s="12" t="n">
        <v>1</v>
      </c>
      <c r="D234" s="13" t="s">
        <v>321</v>
      </c>
      <c r="E234" s="14" t="n">
        <v>12000</v>
      </c>
      <c r="F234" s="12"/>
      <c r="G234" s="13" t="s">
        <v>310</v>
      </c>
      <c r="H234" s="14"/>
    </row>
    <row r="235" s="15" customFormat="true" ht="90" hidden="false" customHeight="true" outlineLevel="0" collapsed="false">
      <c r="A235" s="12" t="s">
        <v>36</v>
      </c>
      <c r="B235" s="12" t="s">
        <v>58</v>
      </c>
      <c r="C235" s="12" t="n">
        <v>1</v>
      </c>
      <c r="D235" s="13" t="s">
        <v>321</v>
      </c>
      <c r="E235" s="14" t="n">
        <v>16021</v>
      </c>
      <c r="F235" s="12"/>
      <c r="G235" s="13" t="s">
        <v>319</v>
      </c>
      <c r="H235" s="14"/>
    </row>
    <row r="236" s="15" customFormat="true" ht="90" hidden="false" customHeight="true" outlineLevel="0" collapsed="false">
      <c r="A236" s="12" t="s">
        <v>36</v>
      </c>
      <c r="B236" s="12" t="s">
        <v>58</v>
      </c>
      <c r="C236" s="12" t="n">
        <v>4</v>
      </c>
      <c r="D236" s="13" t="s">
        <v>325</v>
      </c>
      <c r="E236" s="14" t="n">
        <v>17000</v>
      </c>
      <c r="F236" s="12"/>
      <c r="G236" s="13" t="s">
        <v>310</v>
      </c>
      <c r="H236" s="14"/>
    </row>
    <row r="237" s="15" customFormat="true" ht="90" hidden="false" customHeight="true" outlineLevel="0" collapsed="false">
      <c r="A237" s="12" t="s">
        <v>36</v>
      </c>
      <c r="B237" s="12" t="s">
        <v>58</v>
      </c>
      <c r="C237" s="12" t="n">
        <v>2</v>
      </c>
      <c r="D237" s="13" t="s">
        <v>322</v>
      </c>
      <c r="E237" s="14" t="n">
        <v>36520</v>
      </c>
      <c r="F237" s="12"/>
      <c r="G237" s="13" t="s">
        <v>319</v>
      </c>
      <c r="H237" s="14"/>
    </row>
    <row r="238" s="15" customFormat="true" ht="90" hidden="false" customHeight="true" outlineLevel="0" collapsed="false">
      <c r="A238" s="12" t="s">
        <v>36</v>
      </c>
      <c r="B238" s="12" t="s">
        <v>58</v>
      </c>
      <c r="C238" s="12" t="n">
        <v>1</v>
      </c>
      <c r="D238" s="13" t="s">
        <v>320</v>
      </c>
      <c r="E238" s="14" t="n">
        <v>139311</v>
      </c>
      <c r="F238" s="12"/>
      <c r="G238" s="13" t="s">
        <v>317</v>
      </c>
      <c r="H238" s="14"/>
    </row>
    <row r="239" s="91" customFormat="true" ht="64.5" hidden="false" customHeight="true" outlineLevel="0" collapsed="false">
      <c r="A239" s="88" t="s">
        <v>35</v>
      </c>
      <c r="B239" s="88"/>
      <c r="C239" s="88" t="n">
        <f aca="false">SUM(C218:C238)</f>
        <v>32</v>
      </c>
      <c r="D239" s="89"/>
      <c r="E239" s="90" t="n">
        <f aca="false">SUM(E218:E238)</f>
        <v>11795664.16</v>
      </c>
      <c r="F239" s="90"/>
      <c r="G239" s="89"/>
      <c r="H239" s="90"/>
    </row>
    <row r="240" s="87" customFormat="true" ht="27.75" hidden="false" customHeight="true" outlineLevel="0" collapsed="false">
      <c r="A240" s="18"/>
      <c r="B240" s="92"/>
      <c r="C240" s="65"/>
      <c r="D240" s="93"/>
      <c r="E240" s="35"/>
      <c r="F240" s="20"/>
      <c r="G240" s="8"/>
      <c r="H240" s="8"/>
    </row>
    <row r="241" s="96" customFormat="true" ht="23.25" hidden="false" customHeight="true" outlineLevel="0" collapsed="false">
      <c r="A241" s="68" t="s">
        <v>289</v>
      </c>
      <c r="B241" s="68"/>
      <c r="C241" s="68" t="n">
        <f aca="false">C239+C216+C215+C214+C211</f>
        <v>42</v>
      </c>
      <c r="D241" s="68"/>
      <c r="E241" s="68" t="n">
        <f aca="false">E239+E216+E215+E214+E211</f>
        <v>17051850.16</v>
      </c>
      <c r="F241" s="94"/>
      <c r="G241" s="95"/>
      <c r="H241" s="95"/>
    </row>
    <row r="242" s="87" customFormat="true" ht="15.75" hidden="false" customHeight="false" outlineLevel="0" collapsed="false">
      <c r="A242" s="43"/>
      <c r="B242" s="41"/>
      <c r="C242" s="43"/>
      <c r="D242" s="40"/>
      <c r="E242" s="44"/>
      <c r="F242" s="44"/>
      <c r="G242" s="40"/>
      <c r="H242" s="40"/>
    </row>
    <row r="243" customFormat="false" ht="15.75" hidden="false" customHeight="false" outlineLevel="0" collapsed="false">
      <c r="A243" s="8"/>
      <c r="B243" s="22"/>
      <c r="C243" s="8"/>
      <c r="D243" s="8"/>
      <c r="E243" s="97"/>
      <c r="F243" s="97"/>
      <c r="G243" s="8"/>
      <c r="H243" s="8"/>
    </row>
    <row r="244" customFormat="false" ht="15.75" hidden="false" customHeight="false" outlineLevel="0" collapsed="false">
      <c r="A244" s="8"/>
      <c r="B244" s="22"/>
      <c r="C244" s="8"/>
      <c r="D244" s="8"/>
      <c r="E244" s="97"/>
      <c r="F244" s="97"/>
      <c r="G244" s="8"/>
      <c r="H244" s="8"/>
    </row>
    <row r="245" customFormat="false" ht="15.75" hidden="false" customHeight="false" outlineLevel="0" collapsed="false">
      <c r="A245" s="8"/>
      <c r="B245" s="22"/>
      <c r="C245" s="8"/>
      <c r="D245" s="8"/>
      <c r="E245" s="97"/>
      <c r="F245" s="97"/>
      <c r="G245" s="8"/>
      <c r="H245" s="8"/>
    </row>
    <row r="246" customFormat="false" ht="15.75" hidden="false" customHeight="false" outlineLevel="0" collapsed="false">
      <c r="A246" s="8"/>
      <c r="B246" s="22"/>
      <c r="C246" s="8"/>
      <c r="D246" s="8"/>
      <c r="E246" s="97"/>
      <c r="F246" s="97"/>
      <c r="G246" s="8"/>
      <c r="H246" s="8"/>
    </row>
    <row r="247" customFormat="false" ht="15.75" hidden="false" customHeight="false" outlineLevel="0" collapsed="false">
      <c r="A247" s="6"/>
      <c r="B247" s="22"/>
      <c r="C247" s="6"/>
      <c r="D247" s="8"/>
      <c r="E247" s="97"/>
      <c r="F247" s="97"/>
      <c r="G247" s="8"/>
      <c r="H247" s="8"/>
    </row>
    <row r="248" customFormat="false" ht="15.75" hidden="false" customHeight="false" outlineLevel="0" collapsed="false">
      <c r="A248" s="6"/>
      <c r="B248" s="22"/>
      <c r="C248" s="6"/>
      <c r="D248" s="8"/>
      <c r="E248" s="97"/>
      <c r="F248" s="97"/>
      <c r="G248" s="8"/>
      <c r="H248" s="8"/>
    </row>
    <row r="249" customFormat="false" ht="15.75" hidden="false" customHeight="false" outlineLevel="0" collapsed="false">
      <c r="A249" s="6"/>
      <c r="B249" s="22"/>
      <c r="C249" s="6"/>
      <c r="D249" s="8"/>
      <c r="E249" s="97"/>
      <c r="F249" s="97"/>
      <c r="G249" s="8"/>
      <c r="H249" s="8"/>
    </row>
    <row r="250" customFormat="false" ht="15.75" hidden="false" customHeight="false" outlineLevel="0" collapsed="false">
      <c r="A250" s="6"/>
      <c r="B250" s="22"/>
      <c r="C250" s="6"/>
      <c r="D250" s="8"/>
      <c r="E250" s="97"/>
      <c r="F250" s="97"/>
      <c r="G250" s="8"/>
      <c r="H250" s="8"/>
    </row>
    <row r="251" customFormat="false" ht="15.75" hidden="false" customHeight="false" outlineLevel="0" collapsed="false">
      <c r="A251" s="6"/>
      <c r="B251" s="22"/>
      <c r="C251" s="6"/>
      <c r="D251" s="8"/>
      <c r="E251" s="97"/>
      <c r="F251" s="97"/>
      <c r="G251" s="8"/>
      <c r="H251" s="8"/>
    </row>
    <row r="252" customFormat="false" ht="15.75" hidden="false" customHeight="false" outlineLevel="0" collapsed="false">
      <c r="A252" s="6"/>
      <c r="B252" s="22"/>
      <c r="C252" s="6"/>
      <c r="D252" s="8"/>
      <c r="E252" s="97"/>
      <c r="F252" s="97"/>
      <c r="G252" s="8"/>
      <c r="H252" s="8"/>
    </row>
    <row r="253" customFormat="false" ht="15.75" hidden="false" customHeight="false" outlineLevel="0" collapsed="false">
      <c r="A253" s="6"/>
      <c r="B253" s="22"/>
      <c r="C253" s="6"/>
      <c r="D253" s="8"/>
      <c r="E253" s="97"/>
      <c r="F253" s="97"/>
      <c r="G253" s="8"/>
      <c r="H253" s="8"/>
    </row>
    <row r="254" customFormat="false" ht="15.75" hidden="false" customHeight="false" outlineLevel="0" collapsed="false">
      <c r="A254" s="6"/>
      <c r="B254" s="22"/>
      <c r="C254" s="6"/>
      <c r="D254" s="8"/>
      <c r="E254" s="97"/>
      <c r="F254" s="97"/>
      <c r="G254" s="8"/>
      <c r="H254" s="8"/>
    </row>
    <row r="255" customFormat="false" ht="15.75" hidden="false" customHeight="false" outlineLevel="0" collapsed="false">
      <c r="A255" s="6"/>
      <c r="B255" s="22"/>
      <c r="C255" s="6"/>
      <c r="D255" s="8"/>
      <c r="E255" s="97"/>
      <c r="F255" s="97"/>
      <c r="G255" s="8"/>
      <c r="H255" s="8"/>
    </row>
    <row r="256" customFormat="false" ht="15.75" hidden="false" customHeight="false" outlineLevel="0" collapsed="false">
      <c r="A256" s="6"/>
      <c r="B256" s="22"/>
      <c r="C256" s="6"/>
      <c r="D256" s="8"/>
      <c r="E256" s="97"/>
      <c r="F256" s="97"/>
      <c r="G256" s="8"/>
      <c r="H256" s="8"/>
    </row>
    <row r="257" customFormat="false" ht="15.75" hidden="false" customHeight="false" outlineLevel="0" collapsed="false">
      <c r="A257" s="6"/>
      <c r="B257" s="22"/>
      <c r="C257" s="6"/>
      <c r="D257" s="8"/>
      <c r="E257" s="97"/>
      <c r="F257" s="97"/>
      <c r="G257" s="8"/>
      <c r="H257" s="8"/>
    </row>
    <row r="258" customFormat="false" ht="15.75" hidden="false" customHeight="false" outlineLevel="0" collapsed="false">
      <c r="A258" s="6"/>
      <c r="B258" s="22"/>
      <c r="C258" s="6"/>
      <c r="D258" s="8"/>
      <c r="E258" s="97"/>
      <c r="F258" s="97"/>
      <c r="G258" s="8"/>
      <c r="H258" s="8"/>
    </row>
    <row r="259" customFormat="false" ht="15.75" hidden="false" customHeight="false" outlineLevel="0" collapsed="false">
      <c r="A259" s="6"/>
      <c r="B259" s="22"/>
      <c r="C259" s="6"/>
      <c r="D259" s="8"/>
      <c r="E259" s="97"/>
      <c r="F259" s="97"/>
      <c r="G259" s="8"/>
      <c r="H259" s="8"/>
    </row>
    <row r="260" customFormat="false" ht="15.75" hidden="false" customHeight="false" outlineLevel="0" collapsed="false">
      <c r="A260" s="6"/>
      <c r="B260" s="22"/>
      <c r="C260" s="6"/>
      <c r="D260" s="8"/>
      <c r="E260" s="97"/>
      <c r="F260" s="97"/>
      <c r="G260" s="8"/>
      <c r="H260" s="8"/>
    </row>
    <row r="261" customFormat="false" ht="15.75" hidden="false" customHeight="false" outlineLevel="0" collapsed="false">
      <c r="A261" s="6"/>
      <c r="B261" s="22"/>
      <c r="C261" s="6"/>
      <c r="D261" s="8"/>
      <c r="E261" s="97"/>
      <c r="F261" s="97"/>
      <c r="G261" s="8"/>
      <c r="H261" s="8"/>
    </row>
    <row r="262" customFormat="false" ht="15.75" hidden="false" customHeight="false" outlineLevel="0" collapsed="false">
      <c r="A262" s="6"/>
      <c r="B262" s="22"/>
      <c r="C262" s="6"/>
      <c r="D262" s="8"/>
      <c r="E262" s="97"/>
      <c r="F262" s="97"/>
      <c r="G262" s="8"/>
      <c r="H262" s="8"/>
    </row>
    <row r="263" customFormat="false" ht="15.75" hidden="false" customHeight="false" outlineLevel="0" collapsed="false">
      <c r="A263" s="6"/>
      <c r="B263" s="22"/>
      <c r="C263" s="6"/>
      <c r="D263" s="8"/>
      <c r="E263" s="97"/>
      <c r="F263" s="97"/>
      <c r="G263" s="8"/>
      <c r="H263" s="8"/>
    </row>
    <row r="264" customFormat="false" ht="15.75" hidden="false" customHeight="false" outlineLevel="0" collapsed="false">
      <c r="A264" s="6"/>
      <c r="B264" s="22"/>
      <c r="C264" s="6"/>
      <c r="D264" s="8"/>
      <c r="E264" s="97"/>
      <c r="F264" s="97"/>
      <c r="G264" s="8"/>
      <c r="H264" s="8"/>
    </row>
    <row r="265" customFormat="false" ht="15.75" hidden="false" customHeight="false" outlineLevel="0" collapsed="false">
      <c r="A265" s="6"/>
      <c r="B265" s="22"/>
      <c r="C265" s="6"/>
      <c r="D265" s="8"/>
      <c r="E265" s="97"/>
      <c r="F265" s="97"/>
      <c r="G265" s="8"/>
      <c r="H265" s="8"/>
    </row>
    <row r="266" customFormat="false" ht="15.75" hidden="false" customHeight="false" outlineLevel="0" collapsed="false">
      <c r="A266" s="6"/>
      <c r="B266" s="22"/>
      <c r="C266" s="6"/>
      <c r="D266" s="8"/>
      <c r="E266" s="97"/>
      <c r="F266" s="97"/>
      <c r="G266" s="8"/>
      <c r="H266" s="8"/>
    </row>
    <row r="267" customFormat="false" ht="15.75" hidden="false" customHeight="false" outlineLevel="0" collapsed="false">
      <c r="A267" s="6"/>
      <c r="B267" s="22"/>
      <c r="C267" s="6"/>
      <c r="D267" s="8"/>
      <c r="E267" s="97"/>
      <c r="F267" s="97"/>
      <c r="G267" s="8"/>
      <c r="H267" s="8"/>
    </row>
    <row r="268" customFormat="false" ht="15.75" hidden="false" customHeight="false" outlineLevel="0" collapsed="false">
      <c r="A268" s="6"/>
      <c r="B268" s="22"/>
      <c r="C268" s="6"/>
      <c r="D268" s="8"/>
      <c r="E268" s="97"/>
      <c r="F268" s="97"/>
      <c r="G268" s="8"/>
      <c r="H268" s="8"/>
    </row>
    <row r="269" customFormat="false" ht="15.75" hidden="false" customHeight="false" outlineLevel="0" collapsed="false">
      <c r="A269" s="6"/>
      <c r="B269" s="22"/>
      <c r="C269" s="6"/>
      <c r="D269" s="8"/>
      <c r="E269" s="97"/>
      <c r="F269" s="97"/>
      <c r="G269" s="8"/>
      <c r="H269" s="8"/>
    </row>
    <row r="270" customFormat="false" ht="15.75" hidden="false" customHeight="false" outlineLevel="0" collapsed="false">
      <c r="A270" s="6"/>
      <c r="B270" s="22"/>
      <c r="C270" s="6"/>
      <c r="D270" s="8"/>
      <c r="E270" s="97"/>
      <c r="F270" s="97"/>
      <c r="G270" s="8"/>
      <c r="H270" s="8"/>
    </row>
    <row r="271" customFormat="false" ht="15.75" hidden="false" customHeight="false" outlineLevel="0" collapsed="false">
      <c r="A271" s="6"/>
      <c r="B271" s="22"/>
      <c r="C271" s="6"/>
      <c r="D271" s="8"/>
      <c r="E271" s="97"/>
      <c r="F271" s="97"/>
      <c r="G271" s="8"/>
      <c r="H271" s="8"/>
    </row>
    <row r="272" customFormat="false" ht="15.75" hidden="false" customHeight="false" outlineLevel="0" collapsed="false">
      <c r="A272" s="6"/>
      <c r="B272" s="22"/>
      <c r="C272" s="6"/>
      <c r="D272" s="8"/>
      <c r="E272" s="97"/>
      <c r="F272" s="97"/>
      <c r="G272" s="8"/>
      <c r="H272" s="8"/>
    </row>
    <row r="273" customFormat="false" ht="15.75" hidden="false" customHeight="false" outlineLevel="0" collapsed="false">
      <c r="A273" s="6"/>
      <c r="B273" s="22"/>
      <c r="C273" s="6"/>
      <c r="D273" s="8"/>
      <c r="E273" s="97"/>
      <c r="F273" s="97"/>
      <c r="G273" s="8"/>
      <c r="H273" s="8"/>
    </row>
    <row r="274" customFormat="false" ht="15.75" hidden="false" customHeight="false" outlineLevel="0" collapsed="false">
      <c r="A274" s="6"/>
      <c r="B274" s="22"/>
      <c r="C274" s="6"/>
      <c r="D274" s="8"/>
      <c r="E274" s="97"/>
      <c r="F274" s="97"/>
      <c r="G274" s="8"/>
      <c r="H274" s="8"/>
    </row>
    <row r="275" customFormat="false" ht="15.75" hidden="false" customHeight="false" outlineLevel="0" collapsed="false">
      <c r="A275" s="6"/>
      <c r="B275" s="22"/>
      <c r="C275" s="6"/>
      <c r="D275" s="8"/>
      <c r="E275" s="97"/>
      <c r="F275" s="97"/>
      <c r="G275" s="8"/>
      <c r="H275" s="8"/>
    </row>
    <row r="276" customFormat="false" ht="15.75" hidden="false" customHeight="false" outlineLevel="0" collapsed="false">
      <c r="A276" s="6"/>
      <c r="B276" s="22"/>
      <c r="C276" s="6"/>
      <c r="D276" s="8"/>
      <c r="E276" s="97"/>
      <c r="F276" s="97"/>
      <c r="G276" s="8"/>
      <c r="H276" s="8"/>
    </row>
    <row r="277" customFormat="false" ht="15.75" hidden="false" customHeight="false" outlineLevel="0" collapsed="false">
      <c r="A277" s="6"/>
      <c r="B277" s="22"/>
      <c r="C277" s="6"/>
      <c r="D277" s="8"/>
      <c r="E277" s="97"/>
      <c r="F277" s="97"/>
      <c r="G277" s="8"/>
      <c r="H277" s="8"/>
    </row>
    <row r="278" customFormat="false" ht="15.75" hidden="false" customHeight="false" outlineLevel="0" collapsed="false">
      <c r="A278" s="6"/>
      <c r="B278" s="22"/>
      <c r="C278" s="6"/>
      <c r="D278" s="8"/>
      <c r="E278" s="97"/>
      <c r="F278" s="97"/>
      <c r="G278" s="8"/>
      <c r="H278" s="8"/>
    </row>
    <row r="279" customFormat="false" ht="15.75" hidden="false" customHeight="false" outlineLevel="0" collapsed="false">
      <c r="A279" s="6"/>
      <c r="B279" s="22"/>
      <c r="C279" s="6"/>
      <c r="D279" s="8"/>
      <c r="E279" s="97"/>
      <c r="F279" s="97"/>
      <c r="G279" s="8"/>
      <c r="H279" s="8"/>
    </row>
    <row r="280" customFormat="false" ht="15.75" hidden="false" customHeight="false" outlineLevel="0" collapsed="false">
      <c r="A280" s="6"/>
      <c r="B280" s="22"/>
      <c r="C280" s="6"/>
      <c r="D280" s="8"/>
      <c r="E280" s="97"/>
      <c r="F280" s="97"/>
      <c r="G280" s="8"/>
      <c r="H280" s="8"/>
    </row>
    <row r="281" customFormat="false" ht="15.75" hidden="false" customHeight="false" outlineLevel="0" collapsed="false">
      <c r="A281" s="6"/>
      <c r="B281" s="22"/>
      <c r="C281" s="6"/>
      <c r="D281" s="8"/>
      <c r="E281" s="97"/>
      <c r="F281" s="97"/>
      <c r="G281" s="8"/>
      <c r="H281" s="8"/>
    </row>
    <row r="282" customFormat="false" ht="15.75" hidden="false" customHeight="false" outlineLevel="0" collapsed="false">
      <c r="A282" s="6"/>
      <c r="B282" s="22"/>
      <c r="C282" s="6"/>
      <c r="D282" s="8"/>
      <c r="E282" s="97"/>
      <c r="F282" s="97"/>
      <c r="G282" s="8"/>
      <c r="H282" s="8"/>
    </row>
    <row r="283" customFormat="false" ht="15.75" hidden="false" customHeight="false" outlineLevel="0" collapsed="false">
      <c r="A283" s="6"/>
      <c r="B283" s="22"/>
      <c r="C283" s="6"/>
      <c r="D283" s="8"/>
      <c r="E283" s="97"/>
      <c r="F283" s="97"/>
      <c r="G283" s="8"/>
      <c r="H283" s="8"/>
    </row>
    <row r="284" customFormat="false" ht="15.75" hidden="false" customHeight="false" outlineLevel="0" collapsed="false">
      <c r="A284" s="6"/>
      <c r="B284" s="22"/>
      <c r="C284" s="6"/>
      <c r="D284" s="8"/>
      <c r="E284" s="97"/>
      <c r="F284" s="97"/>
      <c r="G284" s="8"/>
      <c r="H284" s="8"/>
    </row>
    <row r="285" customFormat="false" ht="15.75" hidden="false" customHeight="false" outlineLevel="0" collapsed="false">
      <c r="A285" s="6"/>
      <c r="B285" s="22"/>
      <c r="C285" s="6"/>
      <c r="D285" s="8"/>
      <c r="E285" s="97"/>
      <c r="F285" s="97"/>
      <c r="G285" s="8"/>
      <c r="H285" s="8"/>
    </row>
    <row r="286" customFormat="false" ht="15.75" hidden="false" customHeight="false" outlineLevel="0" collapsed="false">
      <c r="A286" s="6"/>
      <c r="B286" s="22"/>
      <c r="C286" s="6"/>
      <c r="D286" s="8"/>
      <c r="E286" s="97"/>
      <c r="F286" s="97"/>
      <c r="G286" s="8"/>
      <c r="H286" s="8"/>
    </row>
    <row r="287" customFormat="false" ht="15.75" hidden="false" customHeight="false" outlineLevel="0" collapsed="false">
      <c r="A287" s="6"/>
      <c r="B287" s="22"/>
      <c r="C287" s="6"/>
      <c r="D287" s="8"/>
      <c r="E287" s="97"/>
      <c r="F287" s="97"/>
      <c r="G287" s="8"/>
      <c r="H287" s="8"/>
    </row>
    <row r="288" customFormat="false" ht="15.75" hidden="false" customHeight="false" outlineLevel="0" collapsed="false">
      <c r="A288" s="6"/>
      <c r="B288" s="22"/>
      <c r="C288" s="6"/>
      <c r="D288" s="8"/>
      <c r="E288" s="97"/>
      <c r="F288" s="97"/>
      <c r="G288" s="8"/>
      <c r="H288" s="8"/>
    </row>
    <row r="289" customFormat="false" ht="15.75" hidden="false" customHeight="false" outlineLevel="0" collapsed="false">
      <c r="A289" s="6"/>
      <c r="B289" s="22"/>
      <c r="C289" s="6"/>
      <c r="D289" s="8"/>
      <c r="E289" s="97"/>
      <c r="F289" s="97"/>
      <c r="G289" s="8"/>
      <c r="H289" s="8"/>
    </row>
    <row r="290" customFormat="false" ht="15.75" hidden="false" customHeight="false" outlineLevel="0" collapsed="false">
      <c r="A290" s="6"/>
      <c r="B290" s="22"/>
      <c r="C290" s="6"/>
      <c r="D290" s="8"/>
      <c r="E290" s="97"/>
      <c r="F290" s="97"/>
      <c r="G290" s="8"/>
      <c r="H290" s="8"/>
    </row>
    <row r="291" customFormat="false" ht="15.75" hidden="false" customHeight="false" outlineLevel="0" collapsed="false">
      <c r="A291" s="6"/>
      <c r="B291" s="22"/>
      <c r="C291" s="6"/>
      <c r="D291" s="8"/>
      <c r="E291" s="97"/>
      <c r="F291" s="97"/>
      <c r="G291" s="8"/>
      <c r="H291" s="8"/>
    </row>
    <row r="292" customFormat="false" ht="15.75" hidden="false" customHeight="false" outlineLevel="0" collapsed="false">
      <c r="A292" s="6"/>
      <c r="B292" s="22"/>
      <c r="C292" s="6"/>
      <c r="D292" s="8"/>
      <c r="E292" s="97"/>
      <c r="F292" s="97"/>
      <c r="G292" s="8"/>
      <c r="H292" s="8"/>
    </row>
    <row r="293" customFormat="false" ht="15.75" hidden="false" customHeight="false" outlineLevel="0" collapsed="false">
      <c r="A293" s="6"/>
      <c r="B293" s="22"/>
      <c r="C293" s="6"/>
      <c r="D293" s="8"/>
      <c r="E293" s="97"/>
      <c r="F293" s="97"/>
      <c r="G293" s="8"/>
      <c r="H293" s="8"/>
    </row>
    <row r="294" customFormat="false" ht="15.75" hidden="false" customHeight="false" outlineLevel="0" collapsed="false">
      <c r="A294" s="6"/>
      <c r="B294" s="22"/>
      <c r="C294" s="6"/>
      <c r="D294" s="8"/>
      <c r="E294" s="97"/>
      <c r="F294" s="97"/>
      <c r="G294" s="8"/>
      <c r="H294" s="8"/>
    </row>
    <row r="295" customFormat="false" ht="15.75" hidden="false" customHeight="false" outlineLevel="0" collapsed="false">
      <c r="A295" s="6"/>
      <c r="B295" s="22"/>
      <c r="C295" s="6"/>
      <c r="D295" s="8"/>
      <c r="E295" s="97"/>
      <c r="F295" s="97"/>
      <c r="G295" s="8"/>
      <c r="H295" s="8"/>
    </row>
    <row r="296" customFormat="false" ht="15.75" hidden="false" customHeight="false" outlineLevel="0" collapsed="false">
      <c r="A296" s="6"/>
      <c r="B296" s="22"/>
      <c r="C296" s="6"/>
      <c r="D296" s="8"/>
      <c r="E296" s="97"/>
      <c r="F296" s="97"/>
      <c r="G296" s="8"/>
      <c r="H296" s="8"/>
    </row>
    <row r="297" customFormat="false" ht="15.75" hidden="false" customHeight="false" outlineLevel="0" collapsed="false">
      <c r="A297" s="6"/>
      <c r="B297" s="22"/>
      <c r="C297" s="6"/>
      <c r="D297" s="8"/>
      <c r="E297" s="97"/>
      <c r="F297" s="97"/>
      <c r="G297" s="8"/>
      <c r="H297" s="8"/>
    </row>
    <row r="298" customFormat="false" ht="15.75" hidden="false" customHeight="false" outlineLevel="0" collapsed="false">
      <c r="A298" s="6"/>
      <c r="B298" s="22"/>
      <c r="C298" s="6"/>
      <c r="D298" s="8"/>
      <c r="E298" s="97"/>
      <c r="F298" s="97"/>
      <c r="G298" s="8"/>
      <c r="H298" s="8"/>
    </row>
    <row r="299" customFormat="false" ht="15.75" hidden="false" customHeight="false" outlineLevel="0" collapsed="false">
      <c r="A299" s="6"/>
      <c r="B299" s="22"/>
      <c r="C299" s="6"/>
      <c r="D299" s="8"/>
      <c r="E299" s="97"/>
      <c r="F299" s="97"/>
      <c r="G299" s="8"/>
      <c r="H299" s="8"/>
    </row>
    <row r="300" customFormat="false" ht="15.75" hidden="false" customHeight="false" outlineLevel="0" collapsed="false">
      <c r="A300" s="6"/>
      <c r="B300" s="22"/>
      <c r="C300" s="6"/>
      <c r="D300" s="8"/>
      <c r="E300" s="97"/>
      <c r="F300" s="97"/>
      <c r="G300" s="8"/>
      <c r="H300" s="8"/>
    </row>
    <row r="301" customFormat="false" ht="15.75" hidden="false" customHeight="false" outlineLevel="0" collapsed="false">
      <c r="A301" s="6"/>
      <c r="B301" s="22"/>
      <c r="C301" s="6"/>
      <c r="D301" s="8"/>
      <c r="E301" s="97"/>
      <c r="F301" s="97"/>
      <c r="G301" s="8"/>
      <c r="H301" s="8"/>
    </row>
    <row r="302" customFormat="false" ht="15.75" hidden="false" customHeight="false" outlineLevel="0" collapsed="false">
      <c r="A302" s="6"/>
      <c r="B302" s="22"/>
      <c r="C302" s="6"/>
      <c r="D302" s="8"/>
      <c r="E302" s="97"/>
      <c r="F302" s="97"/>
      <c r="G302" s="8"/>
      <c r="H302" s="8"/>
    </row>
    <row r="303" customFormat="false" ht="15.75" hidden="false" customHeight="false" outlineLevel="0" collapsed="false">
      <c r="A303" s="6"/>
      <c r="B303" s="22"/>
      <c r="C303" s="6"/>
      <c r="D303" s="8"/>
      <c r="E303" s="97"/>
      <c r="F303" s="97"/>
      <c r="G303" s="8"/>
      <c r="H303" s="8"/>
    </row>
    <row r="304" customFormat="false" ht="15.75" hidden="false" customHeight="false" outlineLevel="0" collapsed="false">
      <c r="A304" s="6"/>
      <c r="B304" s="22"/>
      <c r="C304" s="6"/>
      <c r="D304" s="8"/>
      <c r="E304" s="97"/>
      <c r="F304" s="97"/>
      <c r="G304" s="8"/>
      <c r="H304" s="8"/>
    </row>
    <row r="305" customFormat="false" ht="15.75" hidden="false" customHeight="false" outlineLevel="0" collapsed="false">
      <c r="A305" s="6"/>
      <c r="B305" s="22"/>
      <c r="C305" s="6"/>
      <c r="D305" s="8"/>
      <c r="E305" s="97"/>
      <c r="F305" s="97"/>
      <c r="G305" s="8"/>
      <c r="H305" s="8"/>
    </row>
    <row r="306" customFormat="false" ht="15.75" hidden="false" customHeight="false" outlineLevel="0" collapsed="false">
      <c r="A306" s="6"/>
      <c r="B306" s="22"/>
      <c r="C306" s="6"/>
      <c r="D306" s="8"/>
      <c r="E306" s="97"/>
      <c r="F306" s="97"/>
      <c r="G306" s="8"/>
      <c r="H306" s="8"/>
    </row>
    <row r="307" customFormat="false" ht="15.75" hidden="false" customHeight="false" outlineLevel="0" collapsed="false">
      <c r="A307" s="6"/>
      <c r="B307" s="22"/>
      <c r="C307" s="6"/>
      <c r="D307" s="8"/>
      <c r="E307" s="97"/>
      <c r="F307" s="97"/>
      <c r="G307" s="8"/>
      <c r="H307" s="8"/>
    </row>
    <row r="308" customFormat="false" ht="15.75" hidden="false" customHeight="false" outlineLevel="0" collapsed="false">
      <c r="A308" s="6"/>
      <c r="B308" s="22"/>
      <c r="C308" s="6"/>
      <c r="D308" s="8"/>
      <c r="E308" s="97"/>
      <c r="F308" s="97"/>
      <c r="G308" s="8"/>
      <c r="H308" s="8"/>
    </row>
    <row r="309" customFormat="false" ht="15.75" hidden="false" customHeight="false" outlineLevel="0" collapsed="false">
      <c r="A309" s="6"/>
      <c r="B309" s="22"/>
      <c r="C309" s="6"/>
      <c r="D309" s="8"/>
      <c r="E309" s="97"/>
      <c r="F309" s="97"/>
      <c r="G309" s="8"/>
      <c r="H309" s="8"/>
    </row>
    <row r="310" customFormat="false" ht="15.75" hidden="false" customHeight="false" outlineLevel="0" collapsed="false">
      <c r="A310" s="6"/>
      <c r="B310" s="22"/>
      <c r="C310" s="6"/>
      <c r="D310" s="8"/>
      <c r="E310" s="97"/>
      <c r="F310" s="97"/>
      <c r="G310" s="8"/>
      <c r="H310" s="8"/>
    </row>
    <row r="311" customFormat="false" ht="15.75" hidden="false" customHeight="false" outlineLevel="0" collapsed="false">
      <c r="A311" s="6"/>
      <c r="B311" s="22"/>
      <c r="C311" s="6"/>
      <c r="D311" s="8"/>
      <c r="E311" s="97"/>
      <c r="F311" s="97"/>
      <c r="G311" s="8"/>
      <c r="H311" s="8"/>
    </row>
    <row r="312" customFormat="false" ht="15.75" hidden="false" customHeight="false" outlineLevel="0" collapsed="false">
      <c r="A312" s="6"/>
      <c r="B312" s="22"/>
      <c r="C312" s="6"/>
      <c r="D312" s="8"/>
      <c r="E312" s="97"/>
      <c r="F312" s="97"/>
      <c r="G312" s="8"/>
      <c r="H312" s="8"/>
    </row>
    <row r="313" customFormat="false" ht="15.75" hidden="false" customHeight="false" outlineLevel="0" collapsed="false">
      <c r="A313" s="6"/>
      <c r="B313" s="22"/>
      <c r="C313" s="6"/>
      <c r="D313" s="8"/>
      <c r="E313" s="97"/>
      <c r="F313" s="97"/>
      <c r="G313" s="8"/>
      <c r="H313" s="8"/>
    </row>
    <row r="314" customFormat="false" ht="15.75" hidden="false" customHeight="false" outlineLevel="0" collapsed="false">
      <c r="A314" s="6"/>
      <c r="B314" s="22"/>
      <c r="C314" s="6"/>
      <c r="D314" s="8"/>
      <c r="E314" s="97"/>
      <c r="F314" s="97"/>
      <c r="G314" s="8"/>
      <c r="H314" s="8"/>
    </row>
    <row r="315" customFormat="false" ht="15.75" hidden="false" customHeight="false" outlineLevel="0" collapsed="false">
      <c r="A315" s="6"/>
      <c r="B315" s="22"/>
      <c r="C315" s="6"/>
      <c r="D315" s="8"/>
      <c r="E315" s="97"/>
      <c r="F315" s="97"/>
      <c r="G315" s="8"/>
      <c r="H315" s="8"/>
    </row>
    <row r="316" customFormat="false" ht="15.75" hidden="false" customHeight="false" outlineLevel="0" collapsed="false">
      <c r="A316" s="6"/>
      <c r="B316" s="22"/>
      <c r="C316" s="6"/>
      <c r="D316" s="8"/>
      <c r="E316" s="97"/>
      <c r="F316" s="97"/>
      <c r="G316" s="8"/>
      <c r="H316" s="8"/>
    </row>
    <row r="317" customFormat="false" ht="15.75" hidden="false" customHeight="false" outlineLevel="0" collapsed="false">
      <c r="A317" s="6"/>
      <c r="B317" s="22"/>
      <c r="C317" s="6"/>
      <c r="D317" s="8"/>
      <c r="E317" s="97"/>
      <c r="F317" s="97"/>
      <c r="G317" s="8"/>
      <c r="H317" s="8"/>
    </row>
    <row r="318" customFormat="false" ht="15.75" hidden="false" customHeight="false" outlineLevel="0" collapsed="false">
      <c r="A318" s="6"/>
      <c r="B318" s="22"/>
      <c r="C318" s="6"/>
      <c r="D318" s="8"/>
      <c r="E318" s="97"/>
      <c r="F318" s="97"/>
      <c r="G318" s="8"/>
      <c r="H318" s="8"/>
    </row>
    <row r="319" customFormat="false" ht="15.75" hidden="false" customHeight="false" outlineLevel="0" collapsed="false">
      <c r="A319" s="6"/>
      <c r="B319" s="22"/>
      <c r="C319" s="6"/>
      <c r="D319" s="8"/>
      <c r="E319" s="97"/>
      <c r="F319" s="97"/>
      <c r="G319" s="8"/>
      <c r="H319" s="8"/>
    </row>
    <row r="320" customFormat="false" ht="15.75" hidden="false" customHeight="false" outlineLevel="0" collapsed="false">
      <c r="A320" s="6"/>
      <c r="B320" s="22"/>
      <c r="C320" s="6"/>
      <c r="D320" s="8"/>
      <c r="E320" s="97"/>
      <c r="F320" s="97"/>
      <c r="G320" s="8"/>
      <c r="H320" s="8"/>
    </row>
    <row r="321" customFormat="false" ht="15.75" hidden="false" customHeight="false" outlineLevel="0" collapsed="false">
      <c r="A321" s="6"/>
      <c r="B321" s="22"/>
      <c r="C321" s="6"/>
      <c r="D321" s="8"/>
      <c r="E321" s="97"/>
      <c r="F321" s="97"/>
      <c r="G321" s="8"/>
      <c r="H321" s="8"/>
    </row>
    <row r="322" customFormat="false" ht="15.75" hidden="false" customHeight="false" outlineLevel="0" collapsed="false">
      <c r="A322" s="6"/>
      <c r="B322" s="22"/>
      <c r="C322" s="6"/>
      <c r="D322" s="8"/>
      <c r="E322" s="97"/>
      <c r="F322" s="97"/>
      <c r="G322" s="8"/>
      <c r="H322" s="8"/>
    </row>
    <row r="323" customFormat="false" ht="15.75" hidden="false" customHeight="false" outlineLevel="0" collapsed="false">
      <c r="A323" s="6"/>
      <c r="B323" s="22"/>
      <c r="C323" s="6"/>
      <c r="D323" s="8"/>
      <c r="E323" s="97"/>
      <c r="F323" s="97"/>
      <c r="G323" s="8"/>
      <c r="H323" s="8"/>
    </row>
  </sheetData>
  <mergeCells count="2">
    <mergeCell ref="A2:F2"/>
    <mergeCell ref="A204:F204"/>
  </mergeCells>
  <printOptions headings="false" gridLines="false" gridLinesSet="true" horizontalCentered="false" verticalCentered="false"/>
  <pageMargins left="0.354166666666667" right="0.275694444444444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NMR-57-12</cp:lastModifiedBy>
  <cp:lastPrinted>2017-06-09T05:19:46Z</cp:lastPrinted>
  <dcterms:modified xsi:type="dcterms:W3CDTF">2018-12-11T12:30:46Z</dcterms:modified>
  <cp:revision>0</cp:revision>
  <dc:subject/>
  <dc:title/>
</cp:coreProperties>
</file>